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3"/>
  </bookViews>
  <sheets>
    <sheet name="Аналитич.табл." sheetId="1" state="visible" r:id="rId2"/>
    <sheet name="Приложение 3" sheetId="2" state="visible" r:id="rId3"/>
    <sheet name="Приложение 4" sheetId="3" state="visible" r:id="rId4"/>
    <sheet name="Приложение 9" sheetId="4" state="visible" r:id="rId5"/>
    <sheet name="Лист1" sheetId="5" state="visible" r:id="rId6"/>
    <sheet name="Предпринимательская" sheetId="6" state="visible" r:id="rId7"/>
    <sheet name="гр.11" sheetId="7" state="visible" r:id="rId8"/>
    <sheet name="Табл.2" sheetId="8" state="visible" r:id="rId9"/>
    <sheet name="гр.9" sheetId="9" state="visible" r:id="rId10"/>
    <sheet name="гр.10" sheetId="10" state="visible" r:id="rId11"/>
    <sheet name="гр.12" sheetId="11" state="visible" r:id="rId12"/>
    <sheet name="распр.субвенций" sheetId="12" state="visible" r:id="rId13"/>
    <sheet name="Приложение 5" sheetId="13" state="visible" r:id="rId14"/>
    <sheet name="Приложение 6" sheetId="14" state="visible" r:id="rId15"/>
    <sheet name="Приложение 7 " sheetId="15" state="visible" r:id="rId16"/>
    <sheet name="Приложение 8" sheetId="16" state="visible" r:id="rId17"/>
    <sheet name="необесп." sheetId="17" state="visible" r:id="rId18"/>
  </sheets>
  <definedNames>
    <definedName function="false" hidden="false" localSheetId="0" name="_xlnm.Print_Area" vbProcedure="false">'Аналитич.табл.'!$A$1:$V$297</definedName>
    <definedName function="false" hidden="false" localSheetId="6" name="_xlnm.Print_Area" vbProcedure="false">'гр.11'!$A$1:$D$72</definedName>
    <definedName function="false" hidden="false" localSheetId="10" name="_xlnm.Print_Area" vbProcedure="false">'гр.12'!$A$1:$G$47</definedName>
    <definedName function="false" hidden="false" localSheetId="5" name="_xlnm.Print_Area" vbProcedure="false">Предпринимательская!$A$1:$D$34</definedName>
    <definedName function="false" hidden="false" localSheetId="1" name="_xlnm.Print_Area" vbProcedure="false">'Приложение 3'!$A$1:$G$63</definedName>
    <definedName function="false" hidden="false" localSheetId="2" name="_xlnm.Print_Area" vbProcedure="false">'Приложение 4'!$A$1:$J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8" uniqueCount="970">
  <si>
    <t xml:space="preserve">Аналитическая таблица расходов бюджета городского округа города Мегион на 2010 год</t>
  </si>
  <si>
    <t xml:space="preserve">Наименование</t>
  </si>
  <si>
    <t xml:space="preserve">раздел</t>
  </si>
  <si>
    <t xml:space="preserve">подраздел</t>
  </si>
  <si>
    <t xml:space="preserve">Утверждено решением Думы от 07.12.2009              № 624</t>
  </si>
  <si>
    <t xml:space="preserve">Уточнено решением Думы от 13.07.2010 № 57</t>
  </si>
  <si>
    <t xml:space="preserve">Изменения</t>
  </si>
  <si>
    <t xml:space="preserve">Сумма изменений                 (+;-)</t>
  </si>
  <si>
    <t xml:space="preserve">Всего с учетом изменений</t>
  </si>
  <si>
    <t xml:space="preserve">ВСЕГО</t>
  </si>
  <si>
    <t xml:space="preserve">в том числе:</t>
  </si>
  <si>
    <t xml:space="preserve"> средства местного бюджета </t>
  </si>
  <si>
    <t xml:space="preserve">Расходы, осуществляемые за счет  средств других бюджетов, уведомления ХМАО-Югры, перераспределение</t>
  </si>
  <si>
    <t xml:space="preserve">Расходы, осуществляемые за счет приносящей доход деятельности</t>
  </si>
  <si>
    <t xml:space="preserve">Расходы, осуществляемые по вопросам местного значения</t>
  </si>
  <si>
    <t xml:space="preserve">расходы, осуществляемы за счет  субвенций, субсидий и межбюджетных трансфертов других бюджетов</t>
  </si>
  <si>
    <t xml:space="preserve">В счет возврата дебиторской задолженности в бюджет города и источников финансирования (в пределах 10%)</t>
  </si>
  <si>
    <t xml:space="preserve">В счет дотации бюджетам на поддержку мер по обеспечению сбалансированности</t>
  </si>
  <si>
    <t xml:space="preserve">перераспределение  согласно бюджетной классификации, по письмам главных распорядителей и получателей бюджетных средств</t>
  </si>
  <si>
    <t xml:space="preserve">1.</t>
  </si>
  <si>
    <t xml:space="preserve">ОБЩЕГОСУДАРСТВЕННЫЕ ВОПРОСЫ</t>
  </si>
  <si>
    <t xml:space="preserve">.01</t>
  </si>
  <si>
    <t xml:space="preserve">.00</t>
  </si>
  <si>
    <t xml:space="preserve">.1.1</t>
  </si>
  <si>
    <t xml:space="preserve">Функционирование высшего должностного лица органа местного самоуправления</t>
  </si>
  <si>
    <t xml:space="preserve">.02</t>
  </si>
  <si>
    <t xml:space="preserve">Главы города (Содержание)</t>
  </si>
  <si>
    <t xml:space="preserve">.1.2</t>
  </si>
  <si>
    <t xml:space="preserve">Функционирование законодательных (представительных) органов местного самоуправления</t>
  </si>
  <si>
    <t xml:space="preserve">.03</t>
  </si>
  <si>
    <t xml:space="preserve">Дума города (Содержание Председателя Думы города)</t>
  </si>
  <si>
    <t xml:space="preserve">Дума города (Содержание депутата Думы города осуществляющего полномочия на постоянной основе)</t>
  </si>
  <si>
    <t xml:space="preserve">Дума города (Содержание аппарата Думы города)</t>
  </si>
  <si>
    <t xml:space="preserve">.1.3</t>
  </si>
  <si>
    <t xml:space="preserve">Функционирование местной администрации</t>
  </si>
  <si>
    <t xml:space="preserve">.04</t>
  </si>
  <si>
    <t xml:space="preserve">Администрация  города (Содержание)</t>
  </si>
  <si>
    <t xml:space="preserve">МУ "Капитальное строительство" </t>
  </si>
  <si>
    <t xml:space="preserve">.1.4</t>
  </si>
  <si>
    <t xml:space="preserve">Судебная система</t>
  </si>
  <si>
    <t xml:space="preserve">.05</t>
  </si>
  <si>
    <t xml:space="preserve">Администрация города (Субвенции на составление списков кандидатов в присяжные заседатели федеральных судов общей юрисдикции в РФ)</t>
  </si>
  <si>
    <t xml:space="preserve">.1.5</t>
  </si>
  <si>
    <t xml:space="preserve">Обеспечение деятельности финансовых органов и органов финансового контроля</t>
  </si>
  <si>
    <t xml:space="preserve">.06</t>
  </si>
  <si>
    <t xml:space="preserve">Департамент финансов (Содержание)</t>
  </si>
  <si>
    <t xml:space="preserve">Дума города (Содержание аппарата Счетной палаты)</t>
  </si>
  <si>
    <t xml:space="preserve">Дума города (Содержание председателя, заместителя Счетной палаты)</t>
  </si>
  <si>
    <t xml:space="preserve">.1.6</t>
  </si>
  <si>
    <t xml:space="preserve">Обеспечение проведения выборов и референдумов</t>
  </si>
  <si>
    <t xml:space="preserve">.07</t>
  </si>
  <si>
    <t xml:space="preserve">Проведение выборов Думы города</t>
  </si>
  <si>
    <t xml:space="preserve">Обслуживание муниципального долга</t>
  </si>
  <si>
    <t xml:space="preserve">.11</t>
  </si>
  <si>
    <t xml:space="preserve">Департамент финансов (Обслуживание муниципального долга)</t>
  </si>
  <si>
    <t xml:space="preserve">.1.7</t>
  </si>
  <si>
    <t xml:space="preserve">Резервный фонд</t>
  </si>
  <si>
    <t xml:space="preserve">.12</t>
  </si>
  <si>
    <t xml:space="preserve">Администрация города (Резервный фонд администрации города)</t>
  </si>
  <si>
    <t xml:space="preserve">.1.8</t>
  </si>
  <si>
    <t xml:space="preserve">Другие общегосударственные вопросы</t>
  </si>
  <si>
    <t xml:space="preserve">.14</t>
  </si>
  <si>
    <t xml:space="preserve">Департамент муниципальной собственности (содержание)</t>
  </si>
  <si>
    <t xml:space="preserve">Департамент муниципальной собственности (управление и содержание муниципальной собственности)</t>
  </si>
  <si>
    <t xml:space="preserve">Департамент муниципальной собственности ( по наказу  депутатам ХМАО-Югры"</t>
  </si>
  <si>
    <t xml:space="preserve">МУ "Капитальное строительство" (Содержание муниципальной собственности)</t>
  </si>
  <si>
    <t xml:space="preserve">Администрация (прочие расходы)</t>
  </si>
  <si>
    <t xml:space="preserve">Администрация (прочие расходы- оплата по исполнительным листам ООО "Югра - Девелопмент")</t>
  </si>
  <si>
    <t xml:space="preserve">Администрация (содержание муниципальной собственности)</t>
  </si>
  <si>
    <t xml:space="preserve">Администрация (Субвенции на осуществление полномочий по подготовке проведения статистических переписей)</t>
  </si>
  <si>
    <t xml:space="preserve">Администрация (Субвенции на осуществление федеральных полномочий по госрегистрации актов гражданского состояния (федеральный и окружной бюджет)</t>
  </si>
  <si>
    <t xml:space="preserve">Администрация (Субвенции на образование и организацию деятельности комиссий по делам несовершеннолетних)</t>
  </si>
  <si>
    <t xml:space="preserve">Администрация (Субвенции на создание и обеспечение деятельности  административных комиссий)</t>
  </si>
  <si>
    <t xml:space="preserve">Администрация (Субвенции на участие в программе "Социально-экономическое развитие малочисленных народов севера")</t>
  </si>
  <si>
    <t xml:space="preserve">Условно-утвержденные расходы</t>
  </si>
  <si>
    <t xml:space="preserve">2.</t>
  </si>
  <si>
    <t xml:space="preserve">НАЦИОНАЛЬНАЯ  БЕЗОПАСНОСТЬ  И  ПРАВООХРАНИТЕЛЬНАЯ  ДЕЯТЕЛЬНОСТЬ</t>
  </si>
  <si>
    <t xml:space="preserve">2.1.</t>
  </si>
  <si>
    <t xml:space="preserve">Органы внутренних дел -всего:</t>
  </si>
  <si>
    <t xml:space="preserve">Содержание Милиции общественной безопасности </t>
  </si>
  <si>
    <t xml:space="preserve"> -военный персонал</t>
  </si>
  <si>
    <t xml:space="preserve"> -Функционирование органов в сфере правоохранительной деятельности и обороны</t>
  </si>
  <si>
    <t xml:space="preserve"> -вещевое обеспечение</t>
  </si>
  <si>
    <t xml:space="preserve"> -социальные выплаты</t>
  </si>
  <si>
    <t xml:space="preserve">Милиция общественной безопасности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Милиция общественной безопасности (муниципальная целевая программа "Комплексные меры противодействия злоупотреблению наркотиками и их незаконному обороту на 2008-2012г")</t>
  </si>
  <si>
    <t xml:space="preserve">.2.2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.09</t>
  </si>
  <si>
    <t xml:space="preserve">Администрация (Мероприятия по предупреждению и ликвидации последствий ЧС и СБ)</t>
  </si>
  <si>
    <t xml:space="preserve">МУ "Служба спасения" (Содержание)</t>
  </si>
  <si>
    <t xml:space="preserve">3.</t>
  </si>
  <si>
    <t xml:space="preserve">НАЦИОНАЛЬНАЯ ЭКОНОМИКА</t>
  </si>
  <si>
    <t xml:space="preserve">.3,1.</t>
  </si>
  <si>
    <t xml:space="preserve">Общеэкономические вопросы</t>
  </si>
  <si>
    <t xml:space="preserve">ММУ "Старт" (дополнительные мероприятия, направленные на снижение напряженности на рынке труда)</t>
  </si>
  <si>
    <t xml:space="preserve">МДОУ "Незабудка"" (дополнительные мероприятия, направленные на снижение напряженности на рынке труда)</t>
  </si>
  <si>
    <t xml:space="preserve">МУ ДОД "ДШИ №2" (дополнительные мероприятия, направленные на снижение напряженности на рынке труда)</t>
  </si>
  <si>
    <t xml:space="preserve">МОУ "СОШ №1" (дополнительные мероприятия, направленные на снижение напряженности на рынке труда)</t>
  </si>
  <si>
    <t xml:space="preserve">МОУ "СОШ №2" (дополнительные мероприятия, направленные на снижение напряженности на рынке труда)</t>
  </si>
  <si>
    <t xml:space="preserve">МОУ "СОШ №4" (дополнительные мероприятия, направленные на снижение напряженности на рынке труда)</t>
  </si>
  <si>
    <t xml:space="preserve">МЛПУ "Городская больница" (дополнительные мероприятия, направленные на снижение напряженности на рынке труда)</t>
  </si>
  <si>
    <t xml:space="preserve">МУ ДОД ДХШ (дополнительные мероприятия, направленные на снижение напряженности на рынке труда)</t>
  </si>
  <si>
    <t xml:space="preserve">.3.2.</t>
  </si>
  <si>
    <t xml:space="preserve">Сельское хозяйство и рыболовство</t>
  </si>
  <si>
    <t xml:space="preserve">Субвенции на поддержку сельскохозяйственного производства</t>
  </si>
  <si>
    <t xml:space="preserve">.3.3</t>
  </si>
  <si>
    <t xml:space="preserve">Транспорт</t>
  </si>
  <si>
    <t xml:space="preserve">.08</t>
  </si>
  <si>
    <t xml:space="preserve">Администрация города (возмещение убытков за пассажирские перевозки)</t>
  </si>
  <si>
    <t xml:space="preserve">.3.4</t>
  </si>
  <si>
    <t xml:space="preserve">Связь и информатика</t>
  </si>
  <si>
    <t xml:space="preserve">.10</t>
  </si>
  <si>
    <t xml:space="preserve">МУ "Вектор" (Содержание)</t>
  </si>
  <si>
    <t xml:space="preserve">Мероприятия в области информационно-коммуникационных технологий и связи)</t>
  </si>
  <si>
    <t xml:space="preserve"> -Дума города </t>
  </si>
  <si>
    <t xml:space="preserve"> -Администрация  города </t>
  </si>
  <si>
    <t xml:space="preserve"> -Департамент финансов </t>
  </si>
  <si>
    <t xml:space="preserve"> -Департамент муниципальной собственности </t>
  </si>
  <si>
    <t xml:space="preserve"> -Департамент образования  </t>
  </si>
  <si>
    <t xml:space="preserve">.3.5</t>
  </si>
  <si>
    <t xml:space="preserve">Другие вопросы в области национальной экономики</t>
  </si>
  <si>
    <t xml:space="preserve">МУ "Капитальное строительство" (содержание)</t>
  </si>
  <si>
    <t xml:space="preserve">ДМС (управление по земельным ресурсам -содержание и мероприятия по улучшению землеустройства и землепользования)</t>
  </si>
  <si>
    <t xml:space="preserve">Администрация города- (Градостроительная деятельность)</t>
  </si>
  <si>
    <t xml:space="preserve">Администрация города- (Программа "Стратегия социально-экономического развития городского округа город Мегион на период до 2020 года")</t>
  </si>
  <si>
    <t xml:space="preserve">4.</t>
  </si>
  <si>
    <t xml:space="preserve">ЖИЛИЩНО-КОММУНАЛЬНОЕ ХОЗЯЙСТВО</t>
  </si>
  <si>
    <t xml:space="preserve">.4.1</t>
  </si>
  <si>
    <t xml:space="preserve">Жилищное хозяйство</t>
  </si>
  <si>
    <t xml:space="preserve">Администрация города -программа капитальный ремонт ж/ф)</t>
  </si>
  <si>
    <t xml:space="preserve">Администрация города- кап. ремонт многокв. домов за счет средств округа и местного бюджета</t>
  </si>
  <si>
    <t xml:space="preserve">Администрация города- капитальный ремонт многокв. домов за счет средств федерального бюджета</t>
  </si>
  <si>
    <t xml:space="preserve">Департамент муниципальной собственности (приобретение жилья)</t>
  </si>
  <si>
    <t xml:space="preserve"> -приобретение жилья (непрограмное строительство)</t>
  </si>
  <si>
    <t xml:space="preserve"> -подпрограмма "Обеспечение жильем граждан, проживающих в жилых помещениях, непригодных для проживания"</t>
  </si>
  <si>
    <t xml:space="preserve"> -подпрограмма "Строительство и (или) приобретение жилых помещений для предоставления на условиях социального найма, формирование маневренного фонда""</t>
  </si>
  <si>
    <t xml:space="preserve"> -переселение граждан из ж/ф, непригодного для проживания, ОБ</t>
  </si>
  <si>
    <t xml:space="preserve"> -переселение граждан из ж/ф, непригодного для проживания, ФБ</t>
  </si>
  <si>
    <t xml:space="preserve">Администрация города (компенсация выпадающих доходов)</t>
  </si>
  <si>
    <t xml:space="preserve">МУ "Капитальное строительство" ( строительство жилья)</t>
  </si>
  <si>
    <t xml:space="preserve">МУ КС (программа "Улучшение жилищных условий населения ХМАО-Югры")</t>
  </si>
  <si>
    <t xml:space="preserve">.4.2</t>
  </si>
  <si>
    <t xml:space="preserve">Коммунальное хозяйство</t>
  </si>
  <si>
    <t xml:space="preserve">Администрация города, программа "По подготовке объектов ЖКХ  к эксплуатации в осенне-зимний период",                               бюджетные инвестиции</t>
  </si>
  <si>
    <t xml:space="preserve">Администрация города (возмещение убытков по баням)</t>
  </si>
  <si>
    <t xml:space="preserve">Администрация города (возмещение  разницы в ценах на газ населению)</t>
  </si>
  <si>
    <t xml:space="preserve">МУ "Капитальное строительство" (инженерные сети)</t>
  </si>
  <si>
    <t xml:space="preserve">МУ КС, субсидии ХМАО на строительство коммунальных объектов</t>
  </si>
  <si>
    <t xml:space="preserve">МУ "Капитальное строительство" (непрограмное строительство)</t>
  </si>
  <si>
    <t xml:space="preserve">МУ "Капитальное строительство" (капитальный ремонт)</t>
  </si>
  <si>
    <t xml:space="preserve">Администрация  (Программа "Энергосбережения")</t>
  </si>
  <si>
    <t xml:space="preserve">.4.3</t>
  </si>
  <si>
    <t xml:space="preserve">Благоустройство</t>
  </si>
  <si>
    <t xml:space="preserve">Администрация города- программа "Содержания объектов внешнего благоустройства городского округа город Мегион"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".</t>
  </si>
  <si>
    <t xml:space="preserve">МУ "Капитальное строительство" (строительство и реконструкция дорог)</t>
  </si>
  <si>
    <t xml:space="preserve">5.</t>
  </si>
  <si>
    <t xml:space="preserve">ОХРАНА ОКРУЖАЮЩЕЙ СРЕДЫ</t>
  </si>
  <si>
    <t xml:space="preserve">5.1.</t>
  </si>
  <si>
    <t xml:space="preserve">Другие вопросы в области в области охраны окружающей среды</t>
  </si>
  <si>
    <t xml:space="preserve">Программа "Оздоровление экологической обстановки в Ханты-Мансийском автономном округе - Югре в 2005-2010 годах",                                               в том числе по кредитополучателям:</t>
  </si>
  <si>
    <t xml:space="preserve">МДОУ "Золотая рыбка" (Содержание)</t>
  </si>
  <si>
    <t xml:space="preserve">МДОУ "Росинка" (Содержание)</t>
  </si>
  <si>
    <t xml:space="preserve">МДОУ "Ласточка" (Содержание)</t>
  </si>
  <si>
    <t xml:space="preserve">6.</t>
  </si>
  <si>
    <t xml:space="preserve">ОБРАЗОВАНИЕ</t>
  </si>
  <si>
    <t xml:space="preserve">.6.1</t>
  </si>
  <si>
    <t xml:space="preserve">Дошкольное образование</t>
  </si>
  <si>
    <t xml:space="preserve">МДОУ "Елочка" (Содержание)</t>
  </si>
  <si>
    <t xml:space="preserve">МДОУ "Морозко" (Содержание)</t>
  </si>
  <si>
    <t xml:space="preserve">МДОУ "Крепыш" (Содержание)</t>
  </si>
  <si>
    <t xml:space="preserve">МДОУ "Рябинка" (Содержание)</t>
  </si>
  <si>
    <t xml:space="preserve">МДОУ "Незабудка" (Содержание)</t>
  </si>
  <si>
    <t xml:space="preserve">МДОУ "Буратино" (Содержание)</t>
  </si>
  <si>
    <t xml:space="preserve">МДОУ "Сказка" (Содержание)</t>
  </si>
  <si>
    <t xml:space="preserve">МДОУ "Родничок" (Содержание)</t>
  </si>
  <si>
    <t xml:space="preserve">МДОУ "Белоснежка" (Содержание)</t>
  </si>
  <si>
    <t xml:space="preserve">Департамент образования и молодежной политики (резерв по субвенциям дошкольных  образовательных учреждений)</t>
  </si>
  <si>
    <t xml:space="preserve">МУ "Капитальное строительство" (строительство д/садов)</t>
  </si>
  <si>
    <t xml:space="preserve">МУ КС (капитальный ремонт дошкольных образовательных учреждений )</t>
  </si>
  <si>
    <t xml:space="preserve">.6.2</t>
  </si>
  <si>
    <t xml:space="preserve">Общее образование</t>
  </si>
  <si>
    <t xml:space="preserve">МОУ  СОШ№ 1 (Содержание)</t>
  </si>
  <si>
    <t xml:space="preserve">МОУ  СОШ№ 2 (Содержание)</t>
  </si>
  <si>
    <t xml:space="preserve">МОУ  СОШ № 3 (Содержание)</t>
  </si>
  <si>
    <t xml:space="preserve">МОУ СОШ № 4 (Содержание)</t>
  </si>
  <si>
    <t xml:space="preserve">МОУ  № 5 "Гимназия" (Содержание)</t>
  </si>
  <si>
    <t xml:space="preserve">МОУ  СОШ № 6 (Содержание)</t>
  </si>
  <si>
    <t xml:space="preserve">МОУ  СОШ № 7 (Содержание)</t>
  </si>
  <si>
    <t xml:space="preserve">Сменная общеобразовательная школа (Содержание)</t>
  </si>
  <si>
    <t xml:space="preserve">Департамент образования и молодежной политики (МАУ "Комбинат общественного питания социальной сферы)</t>
  </si>
  <si>
    <t xml:space="preserve">Департамент образования и молодежной политики (субсидии МАОУ "СОШ №9")</t>
  </si>
  <si>
    <t xml:space="preserve">Департамент образования и молодежной политики (резерв по субвенциям образовательных учреждений)</t>
  </si>
  <si>
    <t xml:space="preserve">МУ Детская художественная школа (Содержание)</t>
  </si>
  <si>
    <t xml:space="preserve">МУ Детская школа искусств им.Кузьмина (Содержание)</t>
  </si>
  <si>
    <t xml:space="preserve">МУ ДО Детская школа искусств № 2 (Содержание)</t>
  </si>
  <si>
    <t xml:space="preserve">МУ ДО ДЮСШ №1(Содержание)</t>
  </si>
  <si>
    <t xml:space="preserve">МУ ДО ДЮСШ №2 (Содержание)</t>
  </si>
  <si>
    <t xml:space="preserve">МУ ДО ДЮСШ № 3 (Содержание)</t>
  </si>
  <si>
    <t xml:space="preserve">МУ "КС" (капитальный ремонт школ)</t>
  </si>
  <si>
    <t xml:space="preserve">МУ КС (программа "Развитие МТБ учреждений образования ХМАО-Югры", строительство школы, г.Мегион)</t>
  </si>
  <si>
    <t xml:space="preserve">.6.3</t>
  </si>
  <si>
    <t xml:space="preserve">Другие  вопросы  в  области образования</t>
  </si>
  <si>
    <t xml:space="preserve">Департамент образования и молодежной политики (Содержание аппарата управления)</t>
  </si>
  <si>
    <t xml:space="preserve">Департамент образования и молодежной политики (Содержание)</t>
  </si>
  <si>
    <t xml:space="preserve">Департамент образования и молодежной политики  -мероприятия по образовательным учреждениям.</t>
  </si>
  <si>
    <t xml:space="preserve">МОУ  СОШ№ 3 (мероприятия)</t>
  </si>
  <si>
    <t xml:space="preserve">Управление физической культуры и спорта</t>
  </si>
  <si>
    <t xml:space="preserve">Программа "Развитие образования Ханты-Мансийского автономного округа - Югры" на 2008-2010 годы;городская программа "Реализация приоритетного нацпроекта "Образование", в том числе по кредитополучателям:</t>
  </si>
  <si>
    <t xml:space="preserve">  -МОУ  СОШ№ 1 </t>
  </si>
  <si>
    <t xml:space="preserve">  -МОУ  СОШ№ 2 </t>
  </si>
  <si>
    <t xml:space="preserve">  -МОУ  СОШ№ 3 </t>
  </si>
  <si>
    <t xml:space="preserve">  -МОУ СОШ № 4 </t>
  </si>
  <si>
    <t xml:space="preserve">  -МОУ  № 5 "Гимназия" </t>
  </si>
  <si>
    <t xml:space="preserve">  -МОУ  СОШ № 6 </t>
  </si>
  <si>
    <t xml:space="preserve">  -МОУ  СОШ № 7 </t>
  </si>
  <si>
    <t xml:space="preserve">  -Департамент образования и молодежной политики </t>
  </si>
  <si>
    <t xml:space="preserve">.6.4</t>
  </si>
  <si>
    <t xml:space="preserve">Молодежная политика</t>
  </si>
  <si>
    <t xml:space="preserve">Администрация города-субвенции ХМАО  ( на предоставление гарантий детям -сиротам, оставшимся без попечения родителей, летний отдых)</t>
  </si>
  <si>
    <t xml:space="preserve">Департамент образования и молодежной политики (летний отдых - всего)</t>
  </si>
  <si>
    <t xml:space="preserve">Летний отдых</t>
  </si>
  <si>
    <t xml:space="preserve">МОУ  СОШ№ 1 </t>
  </si>
  <si>
    <t xml:space="preserve">МОУ  СОШ№ 2 </t>
  </si>
  <si>
    <t xml:space="preserve">МОУ  СОШ № 3 </t>
  </si>
  <si>
    <t xml:space="preserve">МОУ СОШ № 4 </t>
  </si>
  <si>
    <t xml:space="preserve">МОУ  № 5 "Гимназия" </t>
  </si>
  <si>
    <t xml:space="preserve">МОУ  СОШ № 6 </t>
  </si>
  <si>
    <t xml:space="preserve">МОУ  СОШ № 7 </t>
  </si>
  <si>
    <t xml:space="preserve">ММУ "Старт"</t>
  </si>
  <si>
    <t xml:space="preserve">МУ"Центр гражданского и военно-патриотического воспитания молодежи"Форпост" им. Достовалова </t>
  </si>
  <si>
    <t xml:space="preserve">МУ Детская художественная школа </t>
  </si>
  <si>
    <t xml:space="preserve">МУ ДО ДЮСШ №2 </t>
  </si>
  <si>
    <t xml:space="preserve">МУ ДО ДЮСШ № 3 </t>
  </si>
  <si>
    <t xml:space="preserve">МУ Центр культуры и досуга </t>
  </si>
  <si>
    <t xml:space="preserve">Региональный историко-культурный и экологический центр </t>
  </si>
  <si>
    <t xml:space="preserve">Управление физической культуры и спорта </t>
  </si>
  <si>
    <t xml:space="preserve">МУ ДОД ЦДЮ "Спорт - Альтаир" </t>
  </si>
  <si>
    <t xml:space="preserve">МЛПУ ЦВЛД "Жемчужинка"  </t>
  </si>
  <si>
    <t xml:space="preserve">ММУ "Старт" (Содержание)</t>
  </si>
  <si>
    <t xml:space="preserve"> -в том числе:  -мероприятия</t>
  </si>
  <si>
    <t xml:space="preserve">                         -Программа "Молодеж Югры" на 2009-2011 гг </t>
  </si>
  <si>
    <t xml:space="preserve">МУ"Центр гражданского и военно-патриотического воспитания молодежи"Форпост" им. Достовалова (Содержание)</t>
  </si>
  <si>
    <t xml:space="preserve">Департамент муниципальной собственности (ликвидация учреждений молодежной политики)</t>
  </si>
  <si>
    <t xml:space="preserve">Департамент образования и молодежной политики (мероприятия)</t>
  </si>
  <si>
    <t xml:space="preserve">Администрация города (мероприятия)</t>
  </si>
  <si>
    <t xml:space="preserve">7.</t>
  </si>
  <si>
    <t xml:space="preserve">КУЛЬТУРА, КИНЕМАТОГРАФИЯ И СРЕДСТВА МАССОВОЙ ИНФОРМАЦИИ</t>
  </si>
  <si>
    <t xml:space="preserve">.7.1</t>
  </si>
  <si>
    <t xml:space="preserve">Культура</t>
  </si>
  <si>
    <t xml:space="preserve">МУ Центр культуры и досуга (Содержание)</t>
  </si>
  <si>
    <t xml:space="preserve">Региональный историко-культурный и экологический центр (Содержание)</t>
  </si>
  <si>
    <t xml:space="preserve">МУ Центральная библиотечная система (Содержание)</t>
  </si>
  <si>
    <t xml:space="preserve">Комплектование книжных фондов библиотек муниципальных образований</t>
  </si>
  <si>
    <t xml:space="preserve">Администрация города (Мероприятия)</t>
  </si>
  <si>
    <t xml:space="preserve">  -МУ Центр культуры и досуга </t>
  </si>
  <si>
    <t xml:space="preserve">  -Региональный историко-культурный и экологический центр </t>
  </si>
  <si>
    <t xml:space="preserve">  -МУ Центральная библиотечная система </t>
  </si>
  <si>
    <t xml:space="preserve">  -МУ Детская художественная школа </t>
  </si>
  <si>
    <t xml:space="preserve">  -Детская школа искусств им Кузьмина </t>
  </si>
  <si>
    <t xml:space="preserve">  -Детская школа искусств №2</t>
  </si>
  <si>
    <t xml:space="preserve">  -Администрация города </t>
  </si>
  <si>
    <t xml:space="preserve">Детская школа искусств им Кузьмина (программа "Социальная поддержка и социальное обслуживание инвалидов в Ханты-Мансийском автономном округе - Югре" на 2010-2014 годы)</t>
  </si>
  <si>
    <t xml:space="preserve">МУ "Капитальное строительство" (строительство)</t>
  </si>
  <si>
    <t xml:space="preserve">.7.2</t>
  </si>
  <si>
    <t xml:space="preserve">Телевидение и радиовещание</t>
  </si>
  <si>
    <t xml:space="preserve">Департамент муниципальной собственности (реорганизация МУ МИК)</t>
  </si>
  <si>
    <t xml:space="preserve">.7.3</t>
  </si>
  <si>
    <t xml:space="preserve">Периодическая печать и издательство</t>
  </si>
  <si>
    <t xml:space="preserve">МУ Мегионские новости (содержание)</t>
  </si>
  <si>
    <t xml:space="preserve">.8.0</t>
  </si>
  <si>
    <t xml:space="preserve">ЗДРАВООХРАНЕНИЕ  И  СПОРТ</t>
  </si>
  <si>
    <t xml:space="preserve">.8.1</t>
  </si>
  <si>
    <t xml:space="preserve">Стационарная медицинская помощь</t>
  </si>
  <si>
    <t xml:space="preserve">МЛПУ Горбольница № 1 (Содержание)</t>
  </si>
  <si>
    <t xml:space="preserve">МЛПУ Горбольница № 2   п.Высокий   (Содержание)   </t>
  </si>
  <si>
    <t xml:space="preserve">МУ "Капитальное строительство" (ремонт)</t>
  </si>
  <si>
    <t xml:space="preserve">.8.2</t>
  </si>
  <si>
    <t xml:space="preserve">Амбулаторная помощь</t>
  </si>
  <si>
    <t xml:space="preserve">МЛПУ Стоматологическая поликлиника  (Содержание)</t>
  </si>
  <si>
    <t xml:space="preserve">МЛПУ ЦВЛД "Жемчужинка"  (Содержание)</t>
  </si>
  <si>
    <t xml:space="preserve">.8.3</t>
  </si>
  <si>
    <t xml:space="preserve">Скорая медицинская помощь</t>
  </si>
  <si>
    <t xml:space="preserve">Субсидии на денежные выплаты медперсоналу ФАП, врачам, фельдшерам и мед.сестрам скорой медицинской помощи (федеральный бюджет), в том числе:</t>
  </si>
  <si>
    <t xml:space="preserve"> - МЛПУ Городская больница</t>
  </si>
  <si>
    <t xml:space="preserve"> - МЛПУ Городская больница № 2</t>
  </si>
  <si>
    <t xml:space="preserve">.8.4</t>
  </si>
  <si>
    <t xml:space="preserve">Другие вопросы в области здравоохранения, физической культуры и спорта</t>
  </si>
  <si>
    <t xml:space="preserve">  -МУ "Капитальное строительство"( строительство)</t>
  </si>
  <si>
    <t xml:space="preserve">.8.5</t>
  </si>
  <si>
    <t xml:space="preserve">Физическая культура и спорт</t>
  </si>
  <si>
    <t xml:space="preserve">Управление физической культуры и спорта (Содержание)</t>
  </si>
  <si>
    <t xml:space="preserve">Управление физической культуры и спорта (Мероприятия)</t>
  </si>
  <si>
    <t xml:space="preserve">Управление физической культуры и спорта - региональная целевая программа "Развитие физической культуры и спортаХМАО-Югре на 2006-2010 годы".</t>
  </si>
  <si>
    <t xml:space="preserve">МУ ДОД ЦДЮ "Спорт - Альтаир" (Содержание)</t>
  </si>
  <si>
    <t xml:space="preserve">Спортивный комплекс "Дельфин" (Содержание)</t>
  </si>
  <si>
    <t xml:space="preserve">9.</t>
  </si>
  <si>
    <t xml:space="preserve">СОЦИАЛЬНАЯ  ПОЛИТИКА</t>
  </si>
  <si>
    <t xml:space="preserve">.9.1</t>
  </si>
  <si>
    <t xml:space="preserve">Пенсионное обеспечение</t>
  </si>
  <si>
    <t xml:space="preserve">Администрация города (доплаты к пенсиям муниц.служащим)</t>
  </si>
  <si>
    <t xml:space="preserve">.9.2.</t>
  </si>
  <si>
    <t xml:space="preserve">Социальное  обслуживание  населения</t>
  </si>
  <si>
    <t xml:space="preserve">МУ "Доставка пенсий, пособий и социальных выплат" (Содержание)</t>
  </si>
  <si>
    <t xml:space="preserve">.9.3</t>
  </si>
  <si>
    <t xml:space="preserve">Социальное обеспечение населения</t>
  </si>
  <si>
    <t xml:space="preserve">Департамент образования и молодежной политики ("Доступное жилье молодым - семьям", федеральный бюджет)</t>
  </si>
  <si>
    <t xml:space="preserve">ДМС (Субвенции -обеспечение жильем  инвалидов войны и участников боевых действий, участников ВОВ, граждан, награжденных знаком" Жителю блокадного Ленинграда"</t>
  </si>
  <si>
    <t xml:space="preserve"> -окружной бюджет</t>
  </si>
  <si>
    <t xml:space="preserve"> -федеральный бюджет</t>
  </si>
  <si>
    <t xml:space="preserve">ДМС (Субвенции на предоставление социальной поддержки по обеспечению   детей-сирот и  детей оставшихся без попечения родителей, а также лиц из числа детей-сирот и детей, оставшихся без попечения родителей жилыми помещениями)</t>
  </si>
  <si>
    <t xml:space="preserve">Администрация города (Субсидии-обеспечение жилыми помещениями граждан из числа коренных молочисленных народов в ХМАО)</t>
  </si>
  <si>
    <t xml:space="preserve">МУ"Доставка пенсий, пособий и социальных выплат" (пособия и социальные выплаты)</t>
  </si>
  <si>
    <t xml:space="preserve">Администрация города (Субвенции на предоставление и обеспечение мер социальной поддержки детям-сиротам и детям, оставшимся без попечения родителей, а так же лицам из числа детей-сирот и детей, оставшихся без попечения родителей ( бюджет округа)</t>
  </si>
  <si>
    <t xml:space="preserve">Субвенция на предоставление мер соцподдержки педработникам и иным категориям граждан, проживающих и работающихв в сельской местности по оплате жилого помещения и коммунальных услуг </t>
  </si>
  <si>
    <t xml:space="preserve"> -МДОУ "Росинка" </t>
  </si>
  <si>
    <t xml:space="preserve"> -МДОУ "Родничок" </t>
  </si>
  <si>
    <t xml:space="preserve"> -МОУ  СОШ № 6 </t>
  </si>
  <si>
    <t xml:space="preserve"> -МОУ  СОШ № 7 </t>
  </si>
  <si>
    <t xml:space="preserve"> -МУ ДО Детская школа искусств № 2 </t>
  </si>
  <si>
    <t xml:space="preserve"> -МУ ДО ДЮСШ №2 </t>
  </si>
  <si>
    <t xml:space="preserve"> -МУ ДО ДЮСШ № 3 </t>
  </si>
  <si>
    <t xml:space="preserve"> -Департамент образования и молодежной политики</t>
  </si>
  <si>
    <t xml:space="preserve">Администрация города (спонсорская помощь участникам ВОВ)</t>
  </si>
  <si>
    <t xml:space="preserve">МУ "Доставка пенсий, пособий и социальных выплат" (мероприятия)</t>
  </si>
  <si>
    <t xml:space="preserve">.9.4</t>
  </si>
  <si>
    <r>
      <rPr>
        <b val="true"/>
        <sz val="16"/>
        <rFont val="Times New Roman"/>
        <family val="1"/>
        <charset val="204"/>
      </rPr>
      <t xml:space="preserve"> Охрана семьи и детства</t>
    </r>
    <r>
      <rPr>
        <sz val="16"/>
        <rFont val="Times New Roman"/>
        <family val="1"/>
        <charset val="204"/>
      </rPr>
      <t xml:space="preserve">.</t>
    </r>
  </si>
  <si>
    <t xml:space="preserve">Администрация города (Субвенции на выплату единовременного пособия при всех формах устройства детей, лишенных родительского попечения, в семью (федеральный бюджет)</t>
  </si>
  <si>
    <t xml:space="preserve">Администрация города (Субвенции на предоставление и обеспечение мер социальной поддержки детям-сиротам и детям, оставшимся без попечения родителей, а так же лицам из числа детей-сирот и детей, оставшихся без попечения родителей                          ( бюджет округа)</t>
  </si>
  <si>
    <t xml:space="preserve">Администрация города (Cубвенции на выплату денежных средств на содержание ребенка,единовременных пособий и оплату труда приемных родителей, патронатных воспитателей, воспитателей детских домов семейного типа)</t>
  </si>
  <si>
    <t xml:space="preserve">Департамент образования и молодежной политики (Субвенции на выплату компенсаций части родительской платы за содержание ребенка в государственных и муниципальных образовательных учреждениях)</t>
  </si>
  <si>
    <t xml:space="preserve">.9.5</t>
  </si>
  <si>
    <t xml:space="preserve">Другие вопросы в области социальной политики</t>
  </si>
  <si>
    <t xml:space="preserve">МУ "Доставка пенсий, пособий и социальных выплат" (пособия и социальные выплаты)</t>
  </si>
  <si>
    <t xml:space="preserve">Администрация (Субвенции на осуществление деятельности по опеке и попечительству)</t>
  </si>
  <si>
    <t xml:space="preserve">06</t>
  </si>
  <si>
    <t xml:space="preserve">ВСЕГО  расходов</t>
  </si>
  <si>
    <t xml:space="preserve">Директор  департамента  финансов                                                                                                </t>
  </si>
  <si>
    <t xml:space="preserve">Н.А.Мартынюк</t>
  </si>
  <si>
    <t xml:space="preserve">Заместитель начальника отдела бюджетного планирования и финансирования  </t>
  </si>
  <si>
    <t xml:space="preserve">И.Е.Нежинская</t>
  </si>
  <si>
    <t xml:space="preserve">Приложение  3</t>
  </si>
  <si>
    <t xml:space="preserve">к решению Думы города Мегиона</t>
  </si>
  <si>
    <t xml:space="preserve">от24.09.2010 №63</t>
  </si>
  <si>
    <t xml:space="preserve">                                         Распределение бюджетных ассигнований по разделам и подразделам классификации расходов бюджета городского округа город Мегион на 2010 год</t>
  </si>
  <si>
    <t xml:space="preserve">Наименование расходов</t>
  </si>
  <si>
    <t xml:space="preserve">Раздел</t>
  </si>
  <si>
    <t xml:space="preserve">Подраздел</t>
  </si>
  <si>
    <t xml:space="preserve">Сумма  на 2010 год, всего , тыс.руб.</t>
  </si>
  <si>
    <t xml:space="preserve">ВСЕГО  РАСХОДОВ  по  бюджету:</t>
  </si>
  <si>
    <t xml:space="preserve">ОБЩЕГОСУДАРСТВЕННЫЕ   ВОПРОСЫ</t>
  </si>
  <si>
    <t xml:space="preserve">01</t>
  </si>
  <si>
    <t xml:space="preserve">00</t>
  </si>
  <si>
    <t xml:space="preserve">02</t>
  </si>
  <si>
    <t xml:space="preserve">03</t>
  </si>
  <si>
    <t xml:space="preserve">Функционирование местной  администрации</t>
  </si>
  <si>
    <t xml:space="preserve">04</t>
  </si>
  <si>
    <t xml:space="preserve">05</t>
  </si>
  <si>
    <t xml:space="preserve">Обеспечение деятельности финансовых органов и органов финансового (финансово-бюджетного) контроля</t>
  </si>
  <si>
    <t xml:space="preserve">07</t>
  </si>
  <si>
    <t xml:space="preserve">Другие общегосударственные вопросы                                            </t>
  </si>
  <si>
    <t xml:space="preserve">НАЦИОНАЛЬНАЯ   БЕЗОПАСНОСТЬ И ПРАВООХРАНИТЕЛЬНАЯ ДЕЯТЕЛЬНОСТЬ</t>
  </si>
  <si>
    <t xml:space="preserve">Органы внутренних дел</t>
  </si>
  <si>
    <t xml:space="preserve">09</t>
  </si>
  <si>
    <t xml:space="preserve">Обеспечение противопожарной безопасности</t>
  </si>
  <si>
    <t xml:space="preserve">10</t>
  </si>
  <si>
    <t xml:space="preserve">08</t>
  </si>
  <si>
    <t xml:space="preserve">Связь  и  информатика</t>
  </si>
  <si>
    <t xml:space="preserve">ЖИЛИЩНО КОММУНАЛЬНОЕ ХОЗЯЙСТВО</t>
  </si>
  <si>
    <t xml:space="preserve">Коммунальное хозяйство </t>
  </si>
  <si>
    <t xml:space="preserve">Общее образование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Периодическая печать и издательства</t>
  </si>
  <si>
    <t xml:space="preserve">ЗДРАВООХРАНЕНИЕ,  ФИЗИЧЕСКАЯ  КУЛЬТУРА  И СПОРТ</t>
  </si>
  <si>
    <t xml:space="preserve">Стационарная помощь</t>
  </si>
  <si>
    <t xml:space="preserve">СОЦИАЛЬНАЯ ПОЛИТИКА</t>
  </si>
  <si>
    <t xml:space="preserve">Охрана семьи и детства</t>
  </si>
  <si>
    <t xml:space="preserve">Приложение 4                                                                                                                                                           к решению Думы города Мегиона</t>
  </si>
  <si>
    <t xml:space="preserve">от 24.09.2010 № 63</t>
  </si>
  <si>
    <t xml:space="preserve">                                 Распределение бюджетных ассигнований по разделам, подразделам, целевым статьям и видам расходов  классификации расходов бюджета городского округа город Мегион в ведомственной структуре расходов на 2010 год</t>
  </si>
  <si>
    <t xml:space="preserve">Наименование главного распорядителя, распорядителя, получателя средств бюджета городского округа</t>
  </si>
  <si>
    <t xml:space="preserve">Коды</t>
  </si>
  <si>
    <t xml:space="preserve">Ведомственная статья</t>
  </si>
  <si>
    <t xml:space="preserve">Целевая статья расходов</t>
  </si>
  <si>
    <t xml:space="preserve">Вид расхода</t>
  </si>
  <si>
    <t xml:space="preserve">ДУМА ГОРОДА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Центральный аппарат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контрольно-счетной палаты муниципального образования и его заместители</t>
  </si>
  <si>
    <t xml:space="preserve">Руководитель счетной палаты органа местного самоуправления и их заместители</t>
  </si>
  <si>
    <t xml:space="preserve">Национальная экономика</t>
  </si>
  <si>
    <t xml:space="preserve">Мероприятия в области информационно-коммуникационных технологий и связи</t>
  </si>
  <si>
    <t xml:space="preserve">АДМИНИСТРАЦИЯ ГОРОД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Составление (изменгение и дополнение) списка кандидатов в присяжные заседатели федеральных судов общей юрисдикции в Российской Федерации</t>
  </si>
  <si>
    <t xml:space="preserve">Субвенции для фин.обеспечения списков кандидатов в присяжные заседатели</t>
  </si>
  <si>
    <t xml:space="preserve">Резервные фонды</t>
  </si>
  <si>
    <t xml:space="preserve">Резервные фонды местных администраций</t>
  </si>
  <si>
    <t xml:space="preserve">Прочие расходы</t>
  </si>
  <si>
    <t xml:space="preserve">Государственная регистрация актов гражданского состояния</t>
  </si>
  <si>
    <t xml:space="preserve">Субвенции на осуществление полномочий по подготовке проведения статистических перепис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Выполнение других обязательств государства</t>
  </si>
  <si>
    <t xml:space="preserve">Выполнение функций государственными органами "Социально-экономическое развитие коренных малочисленных народов Севера Ханты-Мансийского автономного округа-Югры" на 2008-2012 годы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Обеспечение равного с Министерством внутренних дел РФ  повышения денежного довольствия сотрудникам и заработная платы работникам подразделений милиции общественной безопасности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 персонал  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з числа</t>
  </si>
  <si>
    <t xml:space="preserve">Социальные выплаты</t>
  </si>
  <si>
    <t xml:space="preserve">Целевые программы муниципальных образований</t>
  </si>
  <si>
    <t xml:space="preserve"> "Комплексные мероприятия по профилактике правонарушений на территории городского округа г.Мегион"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исковые и аварийно-спасательные учреждения</t>
  </si>
  <si>
    <t xml:space="preserve">Выполнение функций бюджетными учреждениями</t>
  </si>
  <si>
    <t xml:space="preserve">Дополнительные мероприятия, направленные на снижение напряженности на рынке труда (средства федерального бюджета)</t>
  </si>
  <si>
    <t xml:space="preserve">Дополнительные мероприятия, направленные на снижение напряженности на рынке труда (средства окружного бюджета)</t>
  </si>
  <si>
    <t xml:space="preserve">Бюджетные инвестиции</t>
  </si>
  <si>
    <t xml:space="preserve">Автомобильный транспорт</t>
  </si>
  <si>
    <t xml:space="preserve">Субсидии юридическим лицам</t>
  </si>
  <si>
    <t xml:space="preserve">Информационные технологии и связь</t>
  </si>
  <si>
    <t xml:space="preserve">Реализация государственных функций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Программа "Стратегия социально-экономического развития городского округа город Мегион на период до 2020 года"</t>
  </si>
  <si>
    <t xml:space="preserve">Жилищно-коммунальное хозяйство</t>
  </si>
  <si>
    <t xml:space="preserve">Непрограмные инвестиции в основные фонды</t>
  </si>
  <si>
    <t xml:space="preserve">Региональные целевые программы</t>
  </si>
  <si>
    <t xml:space="preserve">Программа "Улучшение жилищных условий населения ХМАО-Югры"</t>
  </si>
  <si>
    <t xml:space="preserve"> -подпрограмма "Обеспечение жильем граждан, проживающих в жилых помещениях, непригодных для проживания", бюджетные инвестиции</t>
  </si>
  <si>
    <t xml:space="preserve"> -подпрограмма "Строительство и (или) приобретение жилых помещений для предоставления на условиях социального найма, формирование маневренного фонда", бюджетные инвестиции</t>
  </si>
  <si>
    <t xml:space="preserve">Поддержка жилищного хозяйства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, субсидии юридическим лицам</t>
  </si>
  <si>
    <t xml:space="preserve">Мероприятия по капитальному ремонту многоквартирных домов </t>
  </si>
  <si>
    <t xml:space="preserve">0980000</t>
  </si>
  <si>
    <t xml:space="preserve">Мероприятия по капитальному ремонту многоквартирных домов (средства округа и местного бюджета)</t>
  </si>
  <si>
    <t xml:space="preserve">0980201</t>
  </si>
  <si>
    <t xml:space="preserve">Субсидии юридическим лицам </t>
  </si>
  <si>
    <t xml:space="preserve">Мероприятия по капитальному ремонту многоквартирных домов (средства федерального бюджета)</t>
  </si>
  <si>
    <t xml:space="preserve">Программа "Капитального ремонта жилищного фонда городского округа город Мегион"</t>
  </si>
  <si>
    <t xml:space="preserve">Поддержка коммунального хозяйства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, субсидии юридическим лицам</t>
  </si>
  <si>
    <t xml:space="preserve">Мероприятия в области коммунального хозяйства, субсидии юридическим лицам </t>
  </si>
  <si>
    <t xml:space="preserve">Мероприятия в области коммунального хозяйства </t>
  </si>
  <si>
    <t xml:space="preserve">Программа "Развитие и модернизация жилищно-коммунального комплекса"</t>
  </si>
  <si>
    <t xml:space="preserve">Подпрограмма "Проектирование и строительство инженерных сетей"</t>
  </si>
  <si>
    <t xml:space="preserve">Программа "Энергосбережение", бюджетные инвестиции</t>
  </si>
  <si>
    <t xml:space="preserve">Увеличение стоимости основных средств</t>
  </si>
  <si>
    <t xml:space="preserve">Работы, услуги по содержанию имущества</t>
  </si>
  <si>
    <t xml:space="preserve">Программа "По подготовке объектов ЖКХ  к эксплуатации в осенне-зимний период", бюджетные инвестиции</t>
  </si>
  <si>
    <t xml:space="preserve">Администрация города- программа "Содержание объектов внешнего благоустройства городского округа город Мегион на 2009 год".</t>
  </si>
  <si>
    <t xml:space="preserve">Администрация города- пр. "Содержания и текущего ремонта автомобильных дорог,  проездов и элементов обустройства улично-дорожной сети городского округа город Мегион на 2009 год".</t>
  </si>
  <si>
    <t xml:space="preserve">Строительство и содержание автомобильных дорог и инженерных сооружений на них в границах городских округов и поселений </t>
  </si>
  <si>
    <t xml:space="preserve">Образование</t>
  </si>
  <si>
    <t xml:space="preserve">Развитие МТБ дошкольных образовательных учреждений ХМАО-Югры</t>
  </si>
  <si>
    <t xml:space="preserve">Детские дошкольные учреждения</t>
  </si>
  <si>
    <t xml:space="preserve">Учреждения по внешкольной работе с тетьми</t>
  </si>
  <si>
    <t xml:space="preserve">Обеспечение деятельности подведомственных учреждений</t>
  </si>
  <si>
    <t xml:space="preserve">Развитие МТБ учреждений образования ХМАО-Югры</t>
  </si>
  <si>
    <t xml:space="preserve">Культура, кинематография и средства массовой информации</t>
  </si>
  <si>
    <t xml:space="preserve">Мероприятия в сфере культуры, кинематографии и средств массовой информации</t>
  </si>
  <si>
    <t xml:space="preserve">Мероприяти в области культуры</t>
  </si>
  <si>
    <t xml:space="preserve">Развитие МТБ учреждений культуры ХМАО-Югры</t>
  </si>
  <si>
    <t xml:space="preserve">Программа "Социальная поддержка и социальное обслуживание инвалидов в Ханты-Мансийском автономном округе - Югре" на 2010-2014 годы</t>
  </si>
  <si>
    <t xml:space="preserve">Дворцы и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Библиотеки</t>
  </si>
  <si>
    <t xml:space="preserve">Периодические издания, учреждения органами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Здравоохранение</t>
  </si>
  <si>
    <t xml:space="preserve">Больницы, клиники, госпитали, медико-санитарные части</t>
  </si>
  <si>
    <t xml:space="preserve">Поликлиники, амбулатории, диагностические центры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(окруж.бюджет)</t>
  </si>
  <si>
    <t xml:space="preserve">Развитие МТБ учреждений здравоохранения ХМАО-Югры</t>
  </si>
  <si>
    <t xml:space="preserve">Социальная политика</t>
  </si>
  <si>
    <t xml:space="preserve">Доплаты к пенсиям государственных служащих субьектов РФ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Мероприятия в области социальной политики</t>
  </si>
  <si>
    <t xml:space="preserve">Пособия по социальной помощи населению</t>
  </si>
  <si>
    <t xml:space="preserve">Социальная помощь</t>
  </si>
  <si>
    <t xml:space="preserve">Реализация государственных функций в области социальной политики</t>
  </si>
  <si>
    <t xml:space="preserve">Содержание ребенка в семье опекуна и приемной семье, а также оплата труда приемного родителя</t>
  </si>
  <si>
    <t xml:space="preserve">Cубвенции на выплату денежных средств на содержание ребенка,единовременных пособий и оплату труда приемных родителей, патронатных воспитателей, воспитателей детских домов семейного типа</t>
  </si>
  <si>
    <t xml:space="preserve">ДЕПАРТАМЕНТ МУНИЦИПАЛЬНОЙ СОБСТВЕННОСТИ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нии государственной и муниципальной  собственностью</t>
  </si>
  <si>
    <t xml:space="preserve">Мероприятия по землеустройству и землепользованию</t>
  </si>
  <si>
    <t xml:space="preserve">Выполнение функций государственными органами</t>
  </si>
  <si>
    <t xml:space="preserve">Переселение граждан из ж/ф, непригодного для проживания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Телерадиокомпании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на обеспечение жильем инвалидов войны и участников боевых действий, участников ВОВ, ветеранов боевых действий, военнослужащих, членов семей погибших (умерших) участников ВОВ, инвалидов и семй, имеющих детей - инвалидов</t>
  </si>
  <si>
    <t xml:space="preserve">ДЕПАРТАМЕНТ ФИНАНСОВ 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ДЕПАРТАМЕНТ ОБРАЗОВАНИЯ</t>
  </si>
  <si>
    <t xml:space="preserve">Охрана окружающей среды</t>
  </si>
  <si>
    <t xml:space="preserve">Программа "Оздоровление экологической обстановки в Ханты-Мансийском автономном округе - Югре в 2005-2010 годах", в том числе по кредитополучателям:</t>
  </si>
  <si>
    <t xml:space="preserve">Субсидии на реализацию программы "Новая школа Югры" </t>
  </si>
  <si>
    <t xml:space="preserve">Школы общеобразовательные</t>
  </si>
  <si>
    <t xml:space="preserve">Развитие МТБ учреждений образования ХМАО-Югры, классное руководство </t>
  </si>
  <si>
    <t xml:space="preserve">Мероприятия по организации оздоровительной кампании детей и подростков</t>
  </si>
  <si>
    <t xml:space="preserve">Оздоровление детей </t>
  </si>
  <si>
    <t xml:space="preserve">Программа "Молодеж Югры" на 2009-2011 гг </t>
  </si>
  <si>
    <t xml:space="preserve">Руководство и управление в сфере установленных функций органов государственной власти субъектов Российской Федерации и местного самоуправления</t>
  </si>
  <si>
    <t xml:space="preserve">Мероприятия в области образования</t>
  </si>
  <si>
    <t xml:space="preserve">Центральные бухгалтерии, учебно-методические кабинеты, межшкольные учебные комбинаты,группы хозяйственного обслуживания</t>
  </si>
  <si>
    <t xml:space="preserve">Программа "Развитие образования Ханты-Мансийского автономного округа - Югры" на 2008-2010 годы </t>
  </si>
  <si>
    <t xml:space="preserve">Муниципальные целевые программы</t>
  </si>
  <si>
    <t xml:space="preserve">Реализация приоритетеного национального проекта Образование" на территории городского округа город Мегион на 2008-2010 годы"</t>
  </si>
  <si>
    <t xml:space="preserve">Федеральные целевые программы</t>
  </si>
  <si>
    <t xml:space="preserve">Доступное жилье молодым  </t>
  </si>
  <si>
    <t xml:space="preserve">Иные безвозмездные и безвозвратные перечисления</t>
  </si>
  <si>
    <t xml:space="preserve">Субвенция на выплату компенсации части родитель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УПРАВЛЕНИЕ ФИЗИЧЕСКОЙ КУЛЬТУРЫ И СПОРТА</t>
  </si>
  <si>
    <t xml:space="preserve">Учредения по внешкольной работе с детьми</t>
  </si>
  <si>
    <t xml:space="preserve">Здравоохранение и спорт</t>
  </si>
  <si>
    <t xml:space="preserve">Спорт и физическая культура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ВСЕГО:</t>
  </si>
  <si>
    <t xml:space="preserve">Начальник отдела бюджетного планирования и финансирования</t>
  </si>
  <si>
    <t xml:space="preserve">Ирина Владимировна Грига</t>
  </si>
  <si>
    <t xml:space="preserve">Исполнитель:</t>
  </si>
  <si>
    <t xml:space="preserve">Приложение 9</t>
  </si>
  <si>
    <t xml:space="preserve">от 24.09.2010 №63</t>
  </si>
  <si>
    <t xml:space="preserve">Источники финансирования дефицита бюджета по кодам классификации источников финансирования дефицита бюджета в разрезе групп, подгрупп, статей,видов источников финансирования дефицита бюджета классификации операций сектора государственного управления городской округ город Мегион на 2010 год.</t>
  </si>
  <si>
    <t xml:space="preserve">в тыс.руб.</t>
  </si>
  <si>
    <t xml:space="preserve">Наименование групп, подгрупп, статей, подстатей, элементов, программ, подпрорамм, кодов экономической классификации источников внутреннего финансирования дефицита бюджета</t>
  </si>
  <si>
    <t xml:space="preserve">код</t>
  </si>
  <si>
    <t xml:space="preserve">Уточненный план</t>
  </si>
  <si>
    <t xml:space="preserve">Сумма с учетом изменений</t>
  </si>
  <si>
    <t xml:space="preserve">Источники финансирования дефицита бюджета - всего</t>
  </si>
  <si>
    <t xml:space="preserve">000 90  00  00  00  00  0000  000</t>
  </si>
  <si>
    <t xml:space="preserve">ИСТОЧНИКИ ВНУТРЕННЕГО ФИНАНСИРОВАНИЯ ДЕФИЦИТОВ  БЮДЖЕТОВ</t>
  </si>
  <si>
    <t xml:space="preserve">000 01  00  00  00  00  0000  000</t>
  </si>
  <si>
    <t xml:space="preserve">Бюджетные кредиты от других бюджетов бюджетной  системы Российской Федерации</t>
  </si>
  <si>
    <t xml:space="preserve">000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 03  00  00  04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 03  00  00  04  0000  810</t>
  </si>
  <si>
    <t xml:space="preserve">Иные источники внутреннего финансирования  дефицитов бюджетов</t>
  </si>
  <si>
    <t xml:space="preserve">000 01  06  00  00  00  0000  000</t>
  </si>
  <si>
    <t xml:space="preserve">Бюджетные кредиты, предоставленные внутри  страны в валюте Российской Федерации</t>
  </si>
  <si>
    <t xml:space="preserve">000 01  06  05  00  00  0000  000</t>
  </si>
  <si>
    <t xml:space="preserve">Возврат бюджетных кредитов, предоставленных 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юридическим лицам в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 06  05  01  04  0000  64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городских округов</t>
  </si>
  <si>
    <t xml:space="preserve">000 01  05  02  01  04  0000  510</t>
  </si>
  <si>
    <t xml:space="preserve">Уменьшение остатков средств бюджетов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городских округов</t>
  </si>
  <si>
    <t xml:space="preserve">000 01  05  02  01  04  0000  610</t>
  </si>
  <si>
    <t xml:space="preserve">Расчет дефицита бюджета на 2010 год</t>
  </si>
  <si>
    <t xml:space="preserve">тыс.рублей</t>
  </si>
  <si>
    <t xml:space="preserve">Источники финансирования дефицита бюджета</t>
  </si>
  <si>
    <t xml:space="preserve">Проект уточнения бюджета города</t>
  </si>
  <si>
    <t xml:space="preserve">Увеличение расходов на оплату исполнительного листа</t>
  </si>
  <si>
    <t xml:space="preserve">Всего</t>
  </si>
  <si>
    <t xml:space="preserve">Доходы -всего</t>
  </si>
  <si>
    <t xml:space="preserve">Доходы местного бюджета</t>
  </si>
  <si>
    <t xml:space="preserve">Норматив дефицита бюджета (10%)</t>
  </si>
  <si>
    <t xml:space="preserve">Расходы -всего</t>
  </si>
  <si>
    <t xml:space="preserve">Дефицит бюджета </t>
  </si>
  <si>
    <t xml:space="preserve">Остатки средств бюджета на начало года</t>
  </si>
  <si>
    <t xml:space="preserve">Итого дефицит бюджета на 2010год</t>
  </si>
  <si>
    <t xml:space="preserve">Графа 13: "Расходы осуществляемые за счет приносящей доход деятельности"</t>
  </si>
  <si>
    <t xml:space="preserve">наименование учреждений</t>
  </si>
  <si>
    <t xml:space="preserve">Раздел, подраз               дел</t>
  </si>
  <si>
    <t xml:space="preserve">Сумма (тыс.руб.)</t>
  </si>
  <si>
    <t xml:space="preserve">Примечание</t>
  </si>
  <si>
    <t xml:space="preserve">.0302</t>
  </si>
  <si>
    <t xml:space="preserve">Средства из резервного фонда Правительства Тюменской области на приобретение оборудования (распоряжение Правительства Тюменской области от 13.08.2010 № 1157-рп)</t>
  </si>
  <si>
    <t xml:space="preserve">.0700</t>
  </si>
  <si>
    <t xml:space="preserve">.0702</t>
  </si>
  <si>
    <t xml:space="preserve">Средства из резервного фонда Правительства Тюменской области на приобретение интерактивных досок (распоряжение Правительства Тюменской области от 19.07.2010 № 1007-рп)</t>
  </si>
  <si>
    <t xml:space="preserve">Средства из резервного фонда Правительства Тюменской области на приобретение мебели (распоряжение Правительства Тюменской области от 13.08.2010 № 1181-рп)</t>
  </si>
  <si>
    <t xml:space="preserve">МУ ДО ДЮСШ № 3 (Содержание), в том числе:</t>
  </si>
  <si>
    <t xml:space="preserve">  -Средства из резервного фонда Правительства Тюменской области</t>
  </si>
  <si>
    <t xml:space="preserve">На приобретение спортивной формы и инвентаря (распоряжение Правительства Тюменской области от 13.08.2010 № 1165-рп)</t>
  </si>
  <si>
    <t xml:space="preserve">  -Уменьшение плановых ассигнований </t>
  </si>
  <si>
    <t xml:space="preserve">По фактическому поступлению доходов от предпринимательской деятельности  в связи с низкой посещаемостью из-за низкой температуры воздуха в зимний период</t>
  </si>
  <si>
    <t xml:space="preserve">.0707</t>
  </si>
  <si>
    <t xml:space="preserve">МОУ  СОШ№ 1 (летний отдых)</t>
  </si>
  <si>
    <t xml:space="preserve">Уменьшение плановых ассигнований по фактическому поступлению родительской платы за летний отдых детей с дневным пребыванием </t>
  </si>
  <si>
    <t xml:space="preserve">МОУ СОШ № 4 (летний отдых)</t>
  </si>
  <si>
    <t xml:space="preserve">Региональный историко-культурный и экологический центр (летний отдых)</t>
  </si>
  <si>
    <t xml:space="preserve">Уменьшение плановых ассигнований по фактическому поступлению родительской платы за лагерь "Школа природы" с дневным пребыванием </t>
  </si>
  <si>
    <t xml:space="preserve">МЛПУ ЦВЛД "Жемчужинка" (летний отдых)</t>
  </si>
  <si>
    <t xml:space="preserve">Уменьшение плановых ассигнований по фактическому поступлению родительской платы (посещение детей льготных категорий) </t>
  </si>
  <si>
    <t xml:space="preserve">Средства из резервного фонда Правительства Тюменской области на приобретение формы,  инвентаря, шевронов, значков и нарукавных повязок (распоряжение Правительства Тюменской области от 13.08.2010  № 1165-рп)</t>
  </si>
  <si>
    <t xml:space="preserve">.0804</t>
  </si>
  <si>
    <t xml:space="preserve">Средства из резервного фонда Правительства Тюменской области на приобретение видеокамеры и осветительного оборудования (распоряжение Правительства Тюменской области от 02.07.2010 № 936-рп)</t>
  </si>
  <si>
    <t xml:space="preserve">.0900</t>
  </si>
  <si>
    <t xml:space="preserve">.0901</t>
  </si>
  <si>
    <t xml:space="preserve">Уменьшение плановых ассигнований по фактическому поступлению доходов от предпринимательской деятельности</t>
  </si>
  <si>
    <t xml:space="preserve">.0902</t>
  </si>
  <si>
    <t xml:space="preserve">.0908</t>
  </si>
  <si>
    <t xml:space="preserve">Уменьшение плановых ассигнований по фактическому поступлению доходов от предпринимательской деятельности в связи с низкой посещаемостью из-за низкой температуры воздуха в зимний период.</t>
  </si>
  <si>
    <t xml:space="preserve">  -для выплаты материальной помощи на оплату лечения из средств резервного фонда бюджета Тюменской области</t>
  </si>
  <si>
    <t xml:space="preserve">Распоряжение главы города от 23.07.2010  № 315</t>
  </si>
  <si>
    <t xml:space="preserve">  -уменьшение расходов в связи с ликвидацией учреждения</t>
  </si>
  <si>
    <t xml:space="preserve">Письмо МУ "Доставка пенсий, пособий и социальных выплат"                         от 26.08.2010 №207.</t>
  </si>
  <si>
    <t xml:space="preserve">МУ "Доставка пенсий, пособий и социальных выплат" (выплата материальной помощи на оплату лечения)</t>
  </si>
  <si>
    <t xml:space="preserve">Распоряжение главы города от 23.07.2010 № 315</t>
  </si>
  <si>
    <t xml:space="preserve"> </t>
  </si>
  <si>
    <t xml:space="preserve">Главный специалист отдела бюджетного планирования и финансирования                                                                                              Ольга Яковлевна Бучнева</t>
  </si>
  <si>
    <t xml:space="preserve">Графа 11: Перераспределение согласно бюджетной классификации, по распоряжениям главы города, письмам главных распорядителей и получателей бюджетных средств.</t>
  </si>
  <si>
    <t xml:space="preserve">Наименование раздела , подраздела , получателя бюджетных средств</t>
  </si>
  <si>
    <t xml:space="preserve">Раздел, подраздел</t>
  </si>
  <si>
    <t xml:space="preserve">Администрация города (резервный фонд)</t>
  </si>
  <si>
    <t xml:space="preserve">.0112</t>
  </si>
  <si>
    <t xml:space="preserve">Распоряжение главы города № 294, 310, 367  (см.расшифровку по резервному фонду)</t>
  </si>
  <si>
    <t xml:space="preserve">Администрация города (прочие расходы)</t>
  </si>
  <si>
    <t xml:space="preserve">.0114</t>
  </si>
  <si>
    <t xml:space="preserve">Перераспределено  с  резервного фонда по распоряжениям  главы города (см.расшифровку по резервному фонду)</t>
  </si>
  <si>
    <t xml:space="preserve">.0111</t>
  </si>
  <si>
    <t xml:space="preserve">Письмо ДФ администрации города от 31.08.2010 (на погашение % за бюджетный кредит)</t>
  </si>
  <si>
    <t xml:space="preserve">Департамент финансов (мероприятия в области информационно-коммуникационных технологий и связи)</t>
  </si>
  <si>
    <t xml:space="preserve">.0410</t>
  </si>
  <si>
    <t xml:space="preserve">.0408</t>
  </si>
  <si>
    <t xml:space="preserve">Распоряжение главы города  № 359 от 30.08.2010 (внесение изменений в план мероприятий празднования дня города,  расп. №337 от 05.08.2010)</t>
  </si>
  <si>
    <t xml:space="preserve">.0103</t>
  </si>
  <si>
    <t xml:space="preserve">Перераспределение на ремонт кабинетов Думы города</t>
  </si>
  <si>
    <t xml:space="preserve">.0502</t>
  </si>
  <si>
    <t xml:space="preserve">Письмо МУ КС от 05.08.2010 №1068 (на ремонт подстанции в пос. СУ-920)</t>
  </si>
  <si>
    <t xml:space="preserve">Письмо заместителя главы города по социальной политике от 08.09.2010 №269 (перераспределение средств на содержание школьных столовых на ДОиМП  для МАУ "Комбинат общественного питания учреждений социальной сферы" на 4 квартал 2010г.)</t>
  </si>
  <si>
    <t xml:space="preserve">Служебная записка зам.главы города по социальной политике Е.Н.Тюляевой (для участия в Первенстве ХМАО-Югры по хоккею с шайбой в г.Радужном)</t>
  </si>
  <si>
    <t xml:space="preserve">Письма ДОиМП № 1418,1431,1457 (о перераспределении средств на питание детей в пришкольных лагерях)</t>
  </si>
  <si>
    <t xml:space="preserve">.0709</t>
  </si>
  <si>
    <t xml:space="preserve">Увеличение плановых ассигнований по письму УФКиС от 06.09.2010 №673-ОГ на содержание 1 ставки бухгалтера</t>
  </si>
  <si>
    <t xml:space="preserve">Письмо УФКиС от 01.09.2010 №695-ОГ и ДОиМП от 03.09.2010 №1669 ЛС на содержание дополнительно введеной единицы зам.директора ДОиМП.</t>
  </si>
  <si>
    <t xml:space="preserve">Служебная записка зам.главы города по социальной политике Е.Н.Тюляевой (для участия в мероприятиях 39 Всемирной шахматной олимпиады в г.Ханты-Мансийске.</t>
  </si>
  <si>
    <t xml:space="preserve">Распоряжение главы города  № 307, 308, 317 от 16.07.2010, перераспределено в соответствии с городской программой "Реализация приоритетного нацпроекта "Образование" на выплаты денежного вознаграждения победителям и призерам Всеросийской олимпиады школьников 2009-2010 учебного года и выпускников школ, награжденных золотыми и серебрянными медалями в 2009-2010 учебном году (см.таблицу 2)</t>
  </si>
  <si>
    <t xml:space="preserve">  -МОУ  СОШ№ 3</t>
  </si>
  <si>
    <t xml:space="preserve">.0801</t>
  </si>
  <si>
    <t xml:space="preserve">МУ Центр культуры и досуга (мероприятия)</t>
  </si>
  <si>
    <t xml:space="preserve">На празднование дня города и дня работников нефтяной и газовой промышленности</t>
  </si>
  <si>
    <t xml:space="preserve">   -по распоряжению главы города  № 297 от 15.07.2010.</t>
  </si>
  <si>
    <t xml:space="preserve">   -по распоряжению главы города  № 337 от 05.08.2010 и 359 от 30.08.2010</t>
  </si>
  <si>
    <t xml:space="preserve">МУ Детская художественная школа(мероприятия) </t>
  </si>
  <si>
    <t xml:space="preserve">   -по распоряжению главы города  № 337 от 05.08.2010.</t>
  </si>
  <si>
    <t xml:space="preserve">Региональный историко-культурный и экологический центр (мероприятия)</t>
  </si>
  <si>
    <t xml:space="preserve">Администрация города ( мероприятия) - всего:</t>
  </si>
  <si>
    <t xml:space="preserve"> -перераспределено  с резервного фонда на проведение мероприятий</t>
  </si>
  <si>
    <t xml:space="preserve">Распоряжение главы города  № 310 от 20.07.2010  (см.расшифровку по резервному фонду).</t>
  </si>
  <si>
    <t xml:space="preserve"> -перераспределено на празднование Дня города и дня работников нефтяной и газовой промышленности</t>
  </si>
  <si>
    <t xml:space="preserve"> -перераспределено на празднование Дня города.</t>
  </si>
  <si>
    <t xml:space="preserve">Распоряжение главы города  № 297 от 15.07.2010.</t>
  </si>
  <si>
    <t xml:space="preserve">Служебная записка зам.главы города по социальной политике Е.Н.Тюляевой (уменьшение неиспользованных бюджетных ассигнований)</t>
  </si>
  <si>
    <t xml:space="preserve"> -уменьшение плановых ассигнований по письму УФКиС от 06.09.2010 №673-ОГ</t>
  </si>
  <si>
    <t xml:space="preserve">в связи с передачей 1 ставки бухгалтера в ДОиМП</t>
  </si>
  <si>
    <t xml:space="preserve"> -уменьшение плановых ассигнований по распоряжению главы города </t>
  </si>
  <si>
    <t xml:space="preserve">Распоряжение главы города  № 324 от 29.07.2010 (на установку искусственного покрытия на хоккейном корте)</t>
  </si>
  <si>
    <t xml:space="preserve">Служебная записка зам.главы города по социальной политике Е.Н.Тюляевой (для организации участия воспитанников учреждений физической культуры и спорта в выездных соревнованиях)</t>
  </si>
  <si>
    <t xml:space="preserve"> -увеличение плановых ассигнований по распоряжению главы города  № 324 от 29.07.2010 </t>
  </si>
  <si>
    <t xml:space="preserve">На установку искусственного покрытия на хоккейном корте</t>
  </si>
  <si>
    <t xml:space="preserve"> -увеличение плановых ассигнований по служебной записке заместителя главы по социальной политике</t>
  </si>
  <si>
    <t xml:space="preserve">На оплату услуг ОАО "ЖКУ"  по перевозке компонентов искусственного поля на спортивную площадку ФОК "Геолог"</t>
  </si>
  <si>
    <t xml:space="preserve">Главный специалист отдела бюджетного планирования и финансирования Ольга Яковлевна Бучнева</t>
  </si>
  <si>
    <t xml:space="preserve">.</t>
  </si>
  <si>
    <t xml:space="preserve">таблица 2</t>
  </si>
  <si>
    <t xml:space="preserve">Расшифровка расходов к графе "Перераспределение согласно бюджетной классификации, по распоряжениям главы города, письмам главных распорядителей и получателей бюджетных средств" на реализацию программы "Развитие образования ХМАО - Югры на 2008-2010 годы"</t>
  </si>
  <si>
    <t xml:space="preserve">Распоряжение главы города  № 307 и 308 от 16.07.2010, перераспределено в соответствии с городской программой "Реализация приоритетного нацпроекта "Образование" на выплаты денежного вознаграждения победителям и призерам Всеросийской олимпиады школьников 2009-2010 учебного года и выпускников школ, награжденных золотыми и серебрянными медалями в 2009-2010 учебном году.</t>
  </si>
  <si>
    <t xml:space="preserve">Итого изменений </t>
  </si>
  <si>
    <t xml:space="preserve">Распоряжение главы города  № 307  от 16.07.2010,</t>
  </si>
  <si>
    <t xml:space="preserve">Распоряжение главы города  № 308  от 16.07.2010,</t>
  </si>
  <si>
    <t xml:space="preserve">Распоряжение главы города  № 317 от 23.07.2010,</t>
  </si>
  <si>
    <t xml:space="preserve">Программа "Развитие образования Ханты-Мансийского автономного округа - Югры" на 2008-2010 годы;городская программа "Реализация приоритетного нацпроекта "Образование", в том числе: </t>
  </si>
  <si>
    <t xml:space="preserve">Графа 9: В счет возврата дебиторской задолженности в бюджет города и источников финансирования (в пределах 10%)</t>
  </si>
  <si>
    <t xml:space="preserve">Наименование раздела , подраздела,  получателя бюджетных средств</t>
  </si>
  <si>
    <t xml:space="preserve">Сумма - всего                                     (тыс.руб.)</t>
  </si>
  <si>
    <t xml:space="preserve">В счет возврата дебиторской задолженности в бюджет города </t>
  </si>
  <si>
    <t xml:space="preserve">Письмо МУ КС от 28.07.2010 №1045 и письмо ДФ от 26.07.2010 №126 (распределение восстановленной дебиторской задолженности на погашение кредиторской задолженности)</t>
  </si>
  <si>
    <t xml:space="preserve">.0503</t>
  </si>
  <si>
    <t xml:space="preserve">Итого</t>
  </si>
  <si>
    <t xml:space="preserve">В счет  источников финансирования (в пределах 10%)</t>
  </si>
  <si>
    <t xml:space="preserve">.0501</t>
  </si>
  <si>
    <t xml:space="preserve">Администрация города</t>
  </si>
  <si>
    <t xml:space="preserve">Мировое соглашение от 20.07.2010 (компенсация выпадающих доходов за содержание жилищного фонда) </t>
  </si>
  <si>
    <t xml:space="preserve">Оплата по  исполнительному листу ООО "Югра-Девелопмент"</t>
  </si>
  <si>
    <t xml:space="preserve">Всего по графе</t>
  </si>
  <si>
    <t xml:space="preserve">Главный специалист отдела бюджетного                                                                     планирования и финансирования                                                                                              Ольга Яковлевна Бучнева</t>
  </si>
  <si>
    <t xml:space="preserve">Распределение  дотации бюджетам на поддержку мер по обеспечению сбалансированности </t>
  </si>
  <si>
    <t xml:space="preserve">в сумме 22 548,5 тыс.рублей</t>
  </si>
  <si>
    <t xml:space="preserve">Наименование раздела , подраздела ,                                                    получателя бюджетных средств</t>
  </si>
  <si>
    <t xml:space="preserve">Дума города </t>
  </si>
  <si>
    <t xml:space="preserve">0103</t>
  </si>
  <si>
    <t xml:space="preserve">Проведение семинар-совещания для вновь избранных в марте депутатов представительных органов местного самоуправления в Думе города Мегиона</t>
  </si>
  <si>
    <t xml:space="preserve">Администрация города </t>
  </si>
  <si>
    <t xml:space="preserve">0112</t>
  </si>
  <si>
    <t xml:space="preserve">Восстановление резервного фонда (оплата по  исполнительному листу Лифареву А.Н.)</t>
  </si>
  <si>
    <t xml:space="preserve">0114</t>
  </si>
  <si>
    <t xml:space="preserve">Ремонт административного здания администрации города</t>
  </si>
  <si>
    <t xml:space="preserve">МУ Капитальное строительство</t>
  </si>
  <si>
    <t xml:space="preserve">Капитальный ремонт муниципальной собственности (аптека)</t>
  </si>
  <si>
    <t xml:space="preserve">Милиция общественной безопасности</t>
  </si>
  <si>
    <t xml:space="preserve">Премирование к дню милиции</t>
  </si>
  <si>
    <t xml:space="preserve">На завершение строительства хозяйственно-бытовой  канализации поселка СУ-920</t>
  </si>
  <si>
    <t xml:space="preserve">По решению суда приобретение квартир (письмо ДМС от 27.08.10г.№4036 и от 01.09.2010 №4089).</t>
  </si>
  <si>
    <t xml:space="preserve">На капитальный ремонт здания МЛПУ "Горбольница № 2"</t>
  </si>
  <si>
    <t xml:space="preserve">Выплаты  педработникам образовательных учреждений по уходу на пенсию</t>
  </si>
  <si>
    <t xml:space="preserve">Выплаты 25 окладов педработникам</t>
  </si>
  <si>
    <t xml:space="preserve">.0701</t>
  </si>
  <si>
    <t xml:space="preserve">*</t>
  </si>
  <si>
    <t xml:space="preserve">МОУ  СОШ№ 3 (Содержание)</t>
  </si>
  <si>
    <t xml:space="preserve">Письмо МОУ СОШ №4 от 02.09.2010 №1173 (на оплату льготного проезда)</t>
  </si>
  <si>
    <t xml:space="preserve">Для приобретения электрического кабеля в целях подключения объекта СК "Юность" к новому электрическому счетчику</t>
  </si>
  <si>
    <t xml:space="preserve">Софинансирование подпрограммы "Развитие МТБ дошкольных образовательных учреждений ХМАО-Югры" (строительство детского сада в пос.Высокий на 100 мест)</t>
  </si>
  <si>
    <t xml:space="preserve">На мероприятия ( день учителя -150 тыс. руб., закрытие                                    Ш военно-патриотической спартакиады "Равнение на Победу" - 106,8 тыс. руб.)</t>
  </si>
  <si>
    <t xml:space="preserve">Издание буклета о  городе Мегионе</t>
  </si>
  <si>
    <t xml:space="preserve">Обустройство и содержание снежно - ледовых  городков в городе Мегионе и поселке городского типа Высокий.</t>
  </si>
  <si>
    <t xml:space="preserve">Управление физической культуры и спорта (ремонт помещения призывного пункта)</t>
  </si>
  <si>
    <t xml:space="preserve">Ремонт помещения призывного пункта</t>
  </si>
  <si>
    <t xml:space="preserve">Всего </t>
  </si>
  <si>
    <t xml:space="preserve">Глава города</t>
  </si>
  <si>
    <t xml:space="preserve">                                М.С.Игитов</t>
  </si>
  <si>
    <t xml:space="preserve">Расшифровка графы 12:  Уточнение по уведомлениям департамента финансов  ХМАО-Югры</t>
  </si>
  <si>
    <t xml:space="preserve">Раз            дел, подраздел</t>
  </si>
  <si>
    <t xml:space="preserve">наименование</t>
  </si>
  <si>
    <t xml:space="preserve">сумма Всего (тыс.руб)</t>
  </si>
  <si>
    <t xml:space="preserve">в том числе</t>
  </si>
  <si>
    <t xml:space="preserve">примечание</t>
  </si>
  <si>
    <t xml:space="preserve">Субсидии</t>
  </si>
  <si>
    <t xml:space="preserve">Субвен                 ции</t>
  </si>
  <si>
    <t xml:space="preserve">Межбюд                 жетные транс                            ферты</t>
  </si>
  <si>
    <t xml:space="preserve">.0100</t>
  </si>
  <si>
    <t xml:space="preserve">Справка-уведомление ДФ ХМАО-Югры №1373 от 21.07.2010г.</t>
  </si>
  <si>
    <t xml:space="preserve">.0400</t>
  </si>
  <si>
    <t xml:space="preserve">Справка-уведомление ДФ ХМАО-Югры №1349 от 21.07.2010г.</t>
  </si>
  <si>
    <t xml:space="preserve">.0401</t>
  </si>
  <si>
    <t xml:space="preserve">Дополнительные мероприятия, направленные на снижение напряженности на рынке труда)</t>
  </si>
  <si>
    <t xml:space="preserve">.0405</t>
  </si>
  <si>
    <t xml:space="preserve">Субвенции местным бюджетам на поддержку сельскохозяйственного производства </t>
  </si>
  <si>
    <t xml:space="preserve">.0500</t>
  </si>
  <si>
    <t xml:space="preserve"> Субсидии на реализацию подпрограммы "Обеспечение жильем граждан, проживающих в жилых помещениях, непригодных для проживания", бюджетные инвестиции</t>
  </si>
  <si>
    <t xml:space="preserve">Справка-уведомление ДФ ХМАО-Югры №1290 от 20.07.2010г.</t>
  </si>
  <si>
    <t xml:space="preserve">Субсидии на реализацию программы "Развитие и модернизация жилищно-коммунального комплекса" (Биореактор)</t>
  </si>
  <si>
    <t xml:space="preserve">Субсидии на софинансирование приоритетных социально значимых расходов (газ населению за 1 полугодие -50% от произведенных расходов)</t>
  </si>
  <si>
    <t xml:space="preserve">Справка-уведомление ДФ ХМАО-Югры №1267 от 16.07.2010г.</t>
  </si>
  <si>
    <t xml:space="preserve">.0600</t>
  </si>
  <si>
    <t xml:space="preserve">Справка-уведомление Департамента охраны окружающей среды и экологической безопасности  ХМАО-Югры №1559 от 10.08.2010г.</t>
  </si>
  <si>
    <t xml:space="preserve">.0605</t>
  </si>
  <si>
    <t xml:space="preserve">Программа "Оздоровление экологической обстановки в Ханты-Мансийском автономном округе - Югре в 2005-2010 годах" (премия за призовые места)</t>
  </si>
  <si>
    <t xml:space="preserve">Развитие МТБ дошкольных образовательных учреждений ХМАО-Югры (стр-во д/сада в пос.Высокий)</t>
  </si>
  <si>
    <t xml:space="preserve">Субсидии на реализацию программы "Новая школа Югры" (устранение предписаний гостехнадзора по образовательным учреждениям, общая сумма 7993,0 тыс.руб., из них по дошкольным учреждениям -3209,4 тыс.руб., по общеобразовательным 4783,6 тыс.руб.)</t>
  </si>
  <si>
    <t xml:space="preserve">Субвенции на ежемесячное денежное вознаграждение за классное руководство (окружной бюджет)</t>
  </si>
  <si>
    <t xml:space="preserve">Субвенции на ежемесячное денежное вознаграждение за классное руководство (федеральный бюджет)</t>
  </si>
  <si>
    <t xml:space="preserve">Субвенции местным бюджетам на реализацию основных общеобразовательных программ</t>
  </si>
  <si>
    <t xml:space="preserve">Субвенции местным бюджетам по информационному обеспечению общеобразовательных учреждений</t>
  </si>
  <si>
    <t xml:space="preserve">Справка-уведомление Комитета по молодежной политике  ХМАО-Югры №53 от 23.07.2010г.</t>
  </si>
  <si>
    <t xml:space="preserve">Программа "Молодеж Югры" на 2009-2011 гг (на организацию деятельности молодежных трудовых отрядов)</t>
  </si>
  <si>
    <t xml:space="preserve">.0800</t>
  </si>
  <si>
    <t xml:space="preserve">Развитие МТБ учреждений культуры ХМАО-Югры (стр-во дома культуры)</t>
  </si>
  <si>
    <r>
      <rPr>
        <b val="true"/>
        <sz val="12"/>
        <rFont val="Times New Roman"/>
        <family val="1"/>
        <charset val="204"/>
      </rPr>
      <t xml:space="preserve"> Охрана семьи и детства</t>
    </r>
    <r>
      <rPr>
        <sz val="12"/>
        <rFont val="Times New Roman"/>
        <family val="1"/>
        <charset val="204"/>
      </rPr>
      <t xml:space="preserve">.</t>
    </r>
  </si>
  <si>
    <t xml:space="preserve">Субвенции местным бюджетам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мечание: копии уведомлений см. в объяснении по доходам бюджета.                                                         </t>
  </si>
  <si>
    <r>
      <rPr>
        <sz val="12"/>
        <rFont val="Times New Roman"/>
        <family val="1"/>
        <charset val="204"/>
      </rPr>
      <t xml:space="preserve">Распределение  произведенных изменений  по образовательным учреждениям согласно письма департамента образования и молодежной политики от </t>
    </r>
    <r>
      <rPr>
        <i val="true"/>
        <sz val="12"/>
        <rFont val="Times New Roman"/>
        <family val="1"/>
        <charset val="204"/>
      </rPr>
      <t xml:space="preserve">28.07.2010 №1429-ЛС </t>
    </r>
    <r>
      <rPr>
        <sz val="12"/>
        <rFont val="Times New Roman"/>
        <family val="1"/>
        <charset val="204"/>
      </rPr>
      <t xml:space="preserve">на основании уведомления ДФ ХМАО-Югры от </t>
    </r>
    <r>
      <rPr>
        <i val="true"/>
        <sz val="12"/>
        <rFont val="Times New Roman"/>
        <family val="1"/>
        <charset val="204"/>
      </rPr>
      <t xml:space="preserve">21.07.2010 г. № 1349</t>
    </r>
    <r>
      <rPr>
        <sz val="12"/>
        <rFont val="Times New Roman"/>
        <family val="1"/>
        <charset val="204"/>
      </rPr>
      <t xml:space="preserve"> к графе 12 "Расходы, осуществляемые за счет средств других бюджетов, уведомления ХМАО-Югры, перераспределение"</t>
    </r>
  </si>
  <si>
    <t xml:space="preserve">тыс. рублей</t>
  </si>
  <si>
    <t xml:space="preserve">Субсидии на реализацию программы "Новая школа Югры" (устранение предписаний гостехнадзора по образовательным учрежд.)</t>
  </si>
  <si>
    <t xml:space="preserve">Окружной бюджет</t>
  </si>
  <si>
    <t xml:space="preserve">Федеральный бюджет</t>
  </si>
  <si>
    <t xml:space="preserve">МДОУ "Золотая рыбка" </t>
  </si>
  <si>
    <t xml:space="preserve">МДОУ "Елочка" </t>
  </si>
  <si>
    <t xml:space="preserve">МДОУ "Морозко" </t>
  </si>
  <si>
    <t xml:space="preserve">МДОУ "Крепыш" </t>
  </si>
  <si>
    <t xml:space="preserve">МДОУ "Незабудка" </t>
  </si>
  <si>
    <t xml:space="preserve">МДОУ "Буратино" </t>
  </si>
  <si>
    <t xml:space="preserve">МДОУ "Росинка" </t>
  </si>
  <si>
    <t xml:space="preserve">МДОУ "Сказка" </t>
  </si>
  <si>
    <t xml:space="preserve">МДОУ "Родничок" </t>
  </si>
  <si>
    <t xml:space="preserve">МДОУ "Белоснежка" </t>
  </si>
  <si>
    <t xml:space="preserve">МДОУ "Ласточка" </t>
  </si>
  <si>
    <t xml:space="preserve">Департамент образования и молодежной политики (резерв)</t>
  </si>
  <si>
    <t xml:space="preserve">Итого по уведомлению</t>
  </si>
  <si>
    <t xml:space="preserve">Приложение 5</t>
  </si>
  <si>
    <t xml:space="preserve">к решению Думы города Мегион</t>
  </si>
  <si>
    <t xml:space="preserve">Субвенции, предоставляемые  бюджету  городского  округа город Мегион                                                                                                                                                  из  регионального фонда  компенсации  на 2010 год</t>
  </si>
  <si>
    <t xml:space="preserve">Уровень бюджета</t>
  </si>
  <si>
    <t xml:space="preserve">Первоначальный план,  утвержден решением Думы от 07.12.2009 №624</t>
  </si>
  <si>
    <t xml:space="preserve">утвержд. решением Думы от 13.07.2010 №57</t>
  </si>
  <si>
    <t xml:space="preserve">Сумма измене                      ний                                    (+;-)</t>
  </si>
  <si>
    <t xml:space="preserve">Итого с учетом   измене                            ний</t>
  </si>
  <si>
    <t xml:space="preserve">Субвенции на составление списков кандидатов в присяжные заседатели федеральных судов общей юрисдикции в РФ</t>
  </si>
  <si>
    <t xml:space="preserve">федеральный  бюджет</t>
  </si>
  <si>
    <t xml:space="preserve">Субвенции бюджетам на осуществление полномочий по государственной регистрации актов гражданского состояния </t>
  </si>
  <si>
    <t xml:space="preserve">окружной бюджет</t>
  </si>
  <si>
    <t xml:space="preserve">федеральный бюджет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и на предоставление дополнительных мер социальной поддержки детям-сиротам и детям, оставшимся без попечения родителей, а также лицам из числа детей-сирот и детей, оставшихся без попечения родителей, усыновителям, приемным родителям, патронатным воспитателям и воспитателям детских домов семейного типа</t>
  </si>
  <si>
    <t xml:space="preserve">Предоставление социальной поддержки педагогическим работникам и иным категориям граждан, проживающих и работающих в сельской местности, рабочих поселках (поселках городского типа), по оплате жилого помещения и коммунальных услуг </t>
  </si>
  <si>
    <t xml:space="preserve">Субвенции местным бюджетам на ежемесячное денежное вознаграждение за классное руководство  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 </t>
  </si>
  <si>
    <t xml:space="preserve">Субвенции местным бюджетам на бесплатное изготовление и ремонт зубных протезов</t>
  </si>
  <si>
    <t xml:space="preserve">Субвенции местным бюджетам на обеспечение бесплатными молочными продуктами питания детей до трех лет</t>
  </si>
  <si>
    <t xml:space="preserve">Образование и организация деятельности комиссий по делам несовершеннолетних и защите их прав</t>
  </si>
  <si>
    <t xml:space="preserve">Создание и обеспечение деятельности административных комиссий</t>
  </si>
  <si>
    <t xml:space="preserve">Субвенции местным бюджетам на обеспечение прав детей-инвалидов и семей, имеющих детей-инвалидов, на образование, воспитание и обучение</t>
  </si>
  <si>
    <t xml:space="preserve">Субвенции местным бюджетам для обеспечения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</t>
  </si>
  <si>
    <t xml:space="preserve">Осуществление деятельности по опеке и попечительству</t>
  </si>
  <si>
    <t xml:space="preserve">Субвенции местным бюджетам на участие в реализации программы "Социально-экономическое развитие коренных малочисленных народов Севера Ханты-Мансийского автономного округа - Югры" на 2008-2012 годы</t>
  </si>
  <si>
    <t xml:space="preserve">Субвенции местным бюджетам по предоставлению учащимся муниципальных общеобразовательных учреждений завтраков и обедов</t>
  </si>
  <si>
    <t xml:space="preserve">Субвенции местным бюджетам на программу "Организацию отдыха, оздоровление, занятости детей  подростков  и  молодежи  на  2006-2010годы" (приобретение детских путевок  )</t>
  </si>
  <si>
    <t xml:space="preserve">Всего субвенций:</t>
  </si>
  <si>
    <t xml:space="preserve">Приложение 6</t>
  </si>
  <si>
    <t xml:space="preserve">     Субсидии,  предоставляемые  бюджету  городского  округа  город Мегион  из  регионального  фонда  софинансирования  социальных  расходов  на  2010 год</t>
  </si>
  <si>
    <t xml:space="preserve">утверждено решением Думы от 07.12.2009 №624</t>
  </si>
  <si>
    <t xml:space="preserve">утверждено решением Думы от 13.07.2010 №57</t>
  </si>
  <si>
    <t xml:space="preserve">Сумма изменений        (+;-)</t>
  </si>
  <si>
    <t xml:space="preserve">Итого с учетом изменений</t>
  </si>
  <si>
    <t xml:space="preserve">Комплектование книжных фондов библиотек муниципальных образований </t>
  </si>
  <si>
    <t xml:space="preserve">Программа "Развитие и модернизация жилищно-коммунального комплекса Ханты-Мансийского автономного округа - Югры" на 2005-2012 годы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Подпрограмма "Развитие материально-технической базы учреждений культуры Ханты-Мансийского автономного округа - Югры"</t>
  </si>
  <si>
    <t xml:space="preserve">Подпрограмма "Развитие материально-технической базы учреждений здравоохранения Ханты-Мансийского автономного округа - Югры"</t>
  </si>
  <si>
    <t xml:space="preserve">Подпрограмма "Обеспечение жилыми помещениями граждан, проживающих в жилых помещениях, непригодных для проживания"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Программа "Развитиематериально технической базы  дошкольных образовательных учреждений ХМАО-Югры</t>
  </si>
  <si>
    <t xml:space="preserve">Программа  "Новая школа Югры" </t>
  </si>
  <si>
    <t xml:space="preserve">Адресная  программа  "Переселение  граждан  из  жилищного  фонда,  признанного  непригодным  для  проживания и (или)  жилищного фонда  с  высоким  уровнем  износа на 2009-2011г."</t>
  </si>
  <si>
    <t xml:space="preserve">Адресная  программа  "Капитальный ремонт многоквартирных домов"</t>
  </si>
  <si>
    <t xml:space="preserve">Субсидии на софинансирование приоритетных социально значимых расходов </t>
  </si>
  <si>
    <t xml:space="preserve">Подпрограмма "Организация отдыха,  оздоровление, занятости детей, подростков  и  молодежи на 2006-2010 годы" (оплата стоимости питания  детям школьного возраста в лагерях с дневным пребыванием на базе мунципальных учреждений)</t>
  </si>
  <si>
    <t xml:space="preserve">Подпрограмма "Доступное жилье молодым - семьям"</t>
  </si>
  <si>
    <t xml:space="preserve">Всего субсидий:</t>
  </si>
  <si>
    <t xml:space="preserve">Приложение  7</t>
  </si>
  <si>
    <t xml:space="preserve">Иные межбюджетные  трансферты,  предоставляемые  бюджету  городского  округа  город  Мегиона  на  2010 год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Реализация дополнительных мероприятий, направленных на снижение напряженности на рынке труда субъектов РФ и муниципальных образований</t>
  </si>
  <si>
    <t xml:space="preserve">Прочие межбюджетные трансферты (наказы  избирателей  Депутатам  думы ХМАО-Югры)</t>
  </si>
  <si>
    <t xml:space="preserve">Программа "Молодежь  Югры"</t>
  </si>
  <si>
    <t xml:space="preserve">Программа "Развитие образования Ханты-Мансийского автономного округа - Югры" на 2008-2010 годы (Департамент образования)</t>
  </si>
  <si>
    <t xml:space="preserve">Программа  "Реализация приоритетного национального проекта "Образование" в ХМАО -Югре" на 2008-2012 годы, подпрограмма "Информатизация образования"</t>
  </si>
  <si>
    <t xml:space="preserve">Программа "Оздоровление экологической обстановки в Ханты-Мансийском автономном округе - Югре в 2005-2010 годах"</t>
  </si>
  <si>
    <t xml:space="preserve">Приложение 8</t>
  </si>
  <si>
    <t xml:space="preserve">Средства на реализацию целевых программ Ханты-Мансийского автономного округа -Югры и целевых программ городского округа город Мегион на 2010 год и плановый период 2011 и 2012 годов</t>
  </si>
  <si>
    <t xml:space="preserve">тыс.руб.</t>
  </si>
  <si>
    <t xml:space="preserve">№ п\п</t>
  </si>
  <si>
    <t xml:space="preserve">Вид расходов</t>
  </si>
  <si>
    <t xml:space="preserve">Ведомственная статья расходов</t>
  </si>
  <si>
    <t xml:space="preserve">Сумма на 2010  год</t>
  </si>
  <si>
    <t xml:space="preserve">Объем средств, формируемый в рамках целевых программ</t>
  </si>
  <si>
    <t xml:space="preserve">Сумма на 2011  год</t>
  </si>
  <si>
    <t xml:space="preserve">Объем средств, формируемый в рамках  целевых программ</t>
  </si>
  <si>
    <t xml:space="preserve">Сумма на 2012  год</t>
  </si>
  <si>
    <t xml:space="preserve">Федеральные средства</t>
  </si>
  <si>
    <t xml:space="preserve">Окружные средства</t>
  </si>
  <si>
    <t xml:space="preserve">Собственные средства</t>
  </si>
  <si>
    <t xml:space="preserve">Перечень целевых программ Ханты-Мансийского автономного округа - Югры </t>
  </si>
  <si>
    <t xml:space="preserve">Дополнительные мероприятия, направленные на снижение напряженности на рынке труда по программе "Содействие занятости населения на 2008-2010 годы"</t>
  </si>
  <si>
    <t xml:space="preserve">001</t>
  </si>
  <si>
    <t xml:space="preserve">020</t>
  </si>
  <si>
    <t xml:space="preserve">003</t>
  </si>
  <si>
    <t xml:space="preserve">Программа "Развитие материально-технической базы социальной сферы Ханты-Мансийского автономного округа - Югры" на 2006-2012 годы</t>
  </si>
  <si>
    <t xml:space="preserve">3.1.</t>
  </si>
  <si>
    <t xml:space="preserve">Образование (бюджетные инвестиции)</t>
  </si>
  <si>
    <t xml:space="preserve">3.2.</t>
  </si>
  <si>
    <t xml:space="preserve">Культура (бюджетные инвестиции)</t>
  </si>
  <si>
    <t xml:space="preserve">3.3.</t>
  </si>
  <si>
    <t xml:space="preserve">Подпрограмма "Развитие материально-техническая база учреждений здравоохранения ХМАО-Югры"</t>
  </si>
  <si>
    <t xml:space="preserve">Программа "Улучшение жилищных условий населения Ханты-Мансийского автономного округа - Югры" на 2005-2015 годы</t>
  </si>
  <si>
    <t xml:space="preserve">4.1.</t>
  </si>
  <si>
    <t xml:space="preserve">Подпрограмма "Обеспечение жильем граждан, проживающих в жилых помещениях, непригодных для проживания"</t>
  </si>
  <si>
    <t xml:space="preserve">.003</t>
  </si>
  <si>
    <t xml:space="preserve">4.2.</t>
  </si>
  <si>
    <t xml:space="preserve">4.3.</t>
  </si>
  <si>
    <t xml:space="preserve">Адресная программа ХМАО-Югры по переселению граждан из жилищного фонда, признанного непригодным для проживания и (или ) жилищного фонда с высоким уровнем износа, на 2009-2011 годы.</t>
  </si>
  <si>
    <t xml:space="preserve">430</t>
  </si>
  <si>
    <t xml:space="preserve">Адресная программа "Капитальный  ремонт  многоквартирных  домов"</t>
  </si>
  <si>
    <t xml:space="preserve">Мероприятия по капитальному  ремонту  многоквартирных домов</t>
  </si>
  <si>
    <t xml:space="preserve">006</t>
  </si>
  <si>
    <t xml:space="preserve">Программа "Развитие образования Ханты-Мансийского автономного округа - Югры" на 2008-2010 годы" </t>
  </si>
  <si>
    <t xml:space="preserve">Образование </t>
  </si>
  <si>
    <t xml:space="preserve">5222005</t>
  </si>
  <si>
    <t xml:space="preserve">022</t>
  </si>
  <si>
    <t xml:space="preserve">230</t>
  </si>
  <si>
    <t xml:space="preserve">Доступное жилье молодым - семьям в рамках федеральной программы "Жилище"</t>
  </si>
  <si>
    <t xml:space="preserve">1040200</t>
  </si>
  <si>
    <t xml:space="preserve">005</t>
  </si>
  <si>
    <t xml:space="preserve">Подпрограмма "Обеспечение комплексной безопасности и комфортных условий образовательного процесса"  программы "Новая школа Югры" </t>
  </si>
  <si>
    <t xml:space="preserve">ИТОГО</t>
  </si>
  <si>
    <t xml:space="preserve">Перечень целевых программ   городского округа город Мегион</t>
  </si>
  <si>
    <t xml:space="preserve">Программа капитального ремонта жилищного фонда городского округа город Мегион в 2010 году, в 2011 году, в 2012 году</t>
  </si>
  <si>
    <t xml:space="preserve">Жилищно- коммунальное хозяйство</t>
  </si>
  <si>
    <t xml:space="preserve">Программа содержания и текущего ремонта автомобильных дорог в 2010 году, в 2011 году, в 2012 году</t>
  </si>
  <si>
    <t xml:space="preserve">.020</t>
  </si>
  <si>
    <t xml:space="preserve">Программа по подготовке объектов ЖКХ к эксплуатации в осенне-зимний период в 2010 году, в 2011 году, в 2012 году</t>
  </si>
  <si>
    <t xml:space="preserve">500</t>
  </si>
  <si>
    <t xml:space="preserve">Программа энергосбережения на 2010 год, на 2011 год, на 2012 год</t>
  </si>
  <si>
    <t xml:space="preserve">Программа содержания объектов внешнего благоустройства в 2010 году, 2011 году, в 2012 году</t>
  </si>
  <si>
    <t xml:space="preserve">Программа организация летнего отдыха, оздоровление, трудозанятость детей, подростков и молодежи городского округа город Мегион на 2010 год</t>
  </si>
  <si>
    <t xml:space="preserve">Организация отдыха</t>
  </si>
  <si>
    <t xml:space="preserve">Приложение 12</t>
  </si>
  <si>
    <t xml:space="preserve">к решению Думы города Мегиона </t>
  </si>
  <si>
    <t xml:space="preserve">от "____"__________2010г. №_____</t>
  </si>
  <si>
    <t xml:space="preserve">Перечень городских целевых программ, программ развития городского округа, не обеспеченных источником финансирования                  в 2010 году действие которых приостанавливается.</t>
  </si>
  <si>
    <t xml:space="preserve">№ п/п</t>
  </si>
  <si>
    <t xml:space="preserve">Наименование решения Думы города</t>
  </si>
  <si>
    <t xml:space="preserve">Наименование программы</t>
  </si>
  <si>
    <t xml:space="preserve">Объем затрат по программам</t>
  </si>
  <si>
    <t xml:space="preserve">2008г.</t>
  </si>
  <si>
    <t xml:space="preserve">2009г.</t>
  </si>
  <si>
    <t xml:space="preserve">2010г.</t>
  </si>
  <si>
    <t xml:space="preserve">2011г.</t>
  </si>
  <si>
    <t xml:space="preserve">2012г.</t>
  </si>
  <si>
    <t xml:space="preserve">Решение Думы города от 30 января 2003 года №287 "Об утверждении программы перспективного развития здравоохранения на территории муниципального образования г.Мегион до 2010г. (с изменениями от 27.07.2005г. №37)</t>
  </si>
  <si>
    <t xml:space="preserve">Перспективное развитие здравоохранения на территории муниципального образования г.Мегион до 2010г. </t>
  </si>
  <si>
    <t xml:space="preserve">Решение Думы города от 29 февраля 2008года №425 "О целевой комплексной программе "Развитие сферы культуры и искусства городского округа город Мегион на 2008-2010годы"</t>
  </si>
  <si>
    <t xml:space="preserve">Развитие сферы культуры и искусства городского округа город Мегион на 2008-2010годы</t>
  </si>
  <si>
    <t xml:space="preserve">Решение Думы города от 24 мая 2007года №135 "О городской программе "Формирование безбарьерной среды для инвалидов и других маломобильных групп населения на 2007-2012годы"</t>
  </si>
  <si>
    <t xml:space="preserve">Формирование безбарьерной среды для инвалидов и других маломобильных групп населения на 2007-2012годы</t>
  </si>
  <si>
    <t xml:space="preserve">Решение Думы города от 23 ноября 2007года №379 "О комплексных мероприятиях по профилактике правонарушений на территории городского округа город Мегион на 2008-2010годы" (с изменениями от 26.09.2008г. №494; с изменениями от 31.10.2008г. №503; с изменениями от 24.12.2008г. №533)</t>
  </si>
  <si>
    <t xml:space="preserve">Комплексные мероприятия по профилактике правонарушений на территории городского округа город Мегион на 2008-2010годы</t>
  </si>
  <si>
    <t xml:space="preserve">Решение Думы города от 28 марта 2008года №442 "О программе"Повышение безопасности дорожного движения в городском округе город Мегион на 2008-2012годы"</t>
  </si>
  <si>
    <t xml:space="preserve">Повышение безопасности дорожного движения в городском округе город Мегион на 2008-2012годы</t>
  </si>
  <si>
    <t xml:space="preserve">Решение Думы города от 24 апреля 2008года №454 "Об утверждении гродской целевой Программы "Комплексные меры противодействия злоупотреблению наркотиками и их незаконному обороту на 2008-2012годы" (с изменениями от 26.09.08г. №497)</t>
  </si>
  <si>
    <t xml:space="preserve">Комплексные меры противодействия злоупотреблению наркотиками и их незаконному обороту на 2008-2012годы</t>
  </si>
  <si>
    <t xml:space="preserve">Решение Думы города от 30 января2008года №402 "О гордской целевой программе "Реализация приоритетного национального проета в сфере здравоохранения на территории гороского округа город Мегион на 2008-2010годы"</t>
  </si>
  <si>
    <t xml:space="preserve">Реализация приоритетного национального проета в сфере здравоохранения на территории гороского округа город Мегион на 2008-2010годы</t>
  </si>
  <si>
    <t xml:space="preserve">Решение Думы города от 23 ноября 2007года №384 "О городской целевой программе "Развитие агропромышленного комплекса на территории городского округа город Мегион на 2008-2010годы"</t>
  </si>
  <si>
    <t xml:space="preserve">Развитие агропромышленного комплекса на территории городского округа город Мегион на 2008-2010годы"</t>
  </si>
  <si>
    <t xml:space="preserve">Решение Думы города от 25 октября 2006года №241 "Создание сельскохозяйственного кооператива на территории городского округа город Мегион на 2006-2010годы"</t>
  </si>
  <si>
    <t xml:space="preserve">Создание сельскохозяйственного кооператива на территории городского округа город Мегион на 2006-2010годы</t>
  </si>
  <si>
    <t xml:space="preserve">Решение Думы города от 10 июля 2007года №481 "Поддержка и развитие малого и среднего предпринимательства на территории городского округа город Мегион на 2008-2010годы"</t>
  </si>
  <si>
    <t xml:space="preserve">Поддержка и развитие малого и среднего предпринимательства на территории городского округа город Мегион на 2008-2010годы</t>
  </si>
  <si>
    <t xml:space="preserve">Решение Думы города от 30 января 2008года №401 "О программе "Реализация приоритетного национального проета "Образование" на территории городского округа город Мегион на 2008-2011годы" (с изменениями от 26.09.2008г. №496; от 24.12.2008г. №537)</t>
  </si>
  <si>
    <t xml:space="preserve">Реализация приоритетного национального проета "Образование" на территории городского округа город Мегион на 2008-2011годы</t>
  </si>
  <si>
    <t xml:space="preserve">Решение Думы города от 28 марта 2008года №438 "О программе "Укрепление пожарной безопасности городского округа город Мегион на 2008-2010годы"</t>
  </si>
  <si>
    <t xml:space="preserve">Укрепление пожарной безопасности городского округа город Мегион на 2008-2010годы</t>
  </si>
  <si>
    <t xml:space="preserve">Директор департамента финансов</t>
  </si>
  <si>
    <t xml:space="preserve">Н.А. Мартыню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[$-409]d\-mmm"/>
    <numFmt numFmtId="168" formatCode="#,##0"/>
    <numFmt numFmtId="169" formatCode="#,##0.00"/>
    <numFmt numFmtId="170" formatCode="000"/>
    <numFmt numFmtId="171" formatCode="0.0"/>
    <numFmt numFmtId="172" formatCode="00"/>
    <numFmt numFmtId="173" formatCode="0000000"/>
    <numFmt numFmtId="174" formatCode="0.00"/>
    <numFmt numFmtId="175" formatCode="General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name val="Times New Roman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0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41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5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6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45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24" borderId="4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4" borderId="8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4" xfId="5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24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73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9" fillId="24" borderId="6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24" borderId="8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9" fillId="24" borderId="8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24" borderId="8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8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6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56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9" fillId="24" borderId="4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24" borderId="4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9" fillId="24" borderId="4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24" borderId="4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4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1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56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0" fillId="24" borderId="4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0" fillId="24" borderId="4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0" fillId="24" borderId="4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24" borderId="4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24" borderId="4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24" borderId="18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24" borderId="56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8" fillId="24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4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24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40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9" fillId="24" borderId="56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0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0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0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0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56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24" borderId="49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5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3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24" borderId="59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0" fillId="24" borderId="53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0" fillId="24" borderId="5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0" fillId="24" borderId="5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24" borderId="5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24" borderId="5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24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56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0" fillId="24" borderId="4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4" borderId="4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59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0" fillId="24" borderId="5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4" borderId="42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0" fillId="24" borderId="4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4" borderId="5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5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24" borderId="5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24" borderId="0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24" borderId="45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24" borderId="3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24" borderId="49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24" borderId="57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9" fillId="24" borderId="3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24" borderId="3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9" fillId="24" borderId="3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24" borderId="3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3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24" borderId="5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0" fillId="24" borderId="56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40" fillId="24" borderId="56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9" fillId="24" borderId="56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24" borderId="4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24" borderId="5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4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24" borderId="5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24" borderId="5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7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24" borderId="57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0" fillId="24" borderId="30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0" fillId="24" borderId="3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0" fillId="24" borderId="3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0" fillId="24" borderId="31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24" borderId="31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5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9" fillId="24" borderId="54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54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4" borderId="74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29" fillId="24" borderId="17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9" fillId="24" borderId="2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4" borderId="22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24" borderId="22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23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4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24" borderId="18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24" borderId="32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45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4" borderId="41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4" borderId="56" xfId="5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4" borderId="2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3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4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4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4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3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6" fillId="24" borderId="4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24" borderId="4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0" fillId="24" borderId="4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8" fillId="24" borderId="4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7" fillId="24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24" borderId="4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24" borderId="4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24" borderId="4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5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2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5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1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6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88" activeCellId="0" sqref="B187:B18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8.99"/>
    <col collapsed="false" customWidth="true" hidden="false" outlineLevel="0" max="3" min="3" style="3" width="5.99"/>
    <col collapsed="false" customWidth="true" hidden="false" outlineLevel="0" max="4" min="4" style="3" width="6.28"/>
    <col collapsed="false" customWidth="true" hidden="false" outlineLevel="0" max="5" min="5" style="3" width="15.99"/>
    <col collapsed="false" customWidth="true" hidden="false" outlineLevel="0" max="6" min="6" style="4" width="18.56"/>
    <col collapsed="false" customWidth="true" hidden="false" outlineLevel="0" max="7" min="7" style="2" width="16.28"/>
    <col collapsed="false" customWidth="true" hidden="false" outlineLevel="0" max="8" min="8" style="2" width="15.56"/>
    <col collapsed="false" customWidth="true" hidden="false" outlineLevel="0" max="9" min="9" style="2" width="14.28"/>
    <col collapsed="false" customWidth="true" hidden="true" outlineLevel="0" max="10" min="10" style="2" width="12.7"/>
    <col collapsed="false" customWidth="true" hidden="false" outlineLevel="0" max="11" min="11" style="2" width="12.14"/>
    <col collapsed="false" customWidth="true" hidden="false" outlineLevel="0" max="12" min="12" style="2" width="17.7"/>
    <col collapsed="false" customWidth="true" hidden="false" outlineLevel="0" max="13" min="13" style="2" width="14.99"/>
    <col collapsed="false" customWidth="true" hidden="false" outlineLevel="0" max="14" min="14" style="2" width="16.13"/>
    <col collapsed="false" customWidth="true" hidden="true" outlineLevel="0" max="15" min="15" style="2" width="11.56"/>
    <col collapsed="false" customWidth="true" hidden="true" outlineLevel="0" max="16" min="16" style="2" width="17.56"/>
    <col collapsed="false" customWidth="true" hidden="false" outlineLevel="0" max="17" min="17" style="2" width="13.14"/>
    <col collapsed="false" customWidth="true" hidden="false" outlineLevel="0" max="18" min="18" style="2" width="15.13"/>
    <col collapsed="false" customWidth="true" hidden="false" outlineLevel="0" max="19" min="19" style="2" width="18.28"/>
    <col collapsed="false" customWidth="true" hidden="false" outlineLevel="0" max="20" min="20" style="2" width="16.56"/>
    <col collapsed="false" customWidth="true" hidden="false" outlineLevel="0" max="21" min="21" style="2" width="16.28"/>
    <col collapsed="false" customWidth="true" hidden="false" outlineLevel="0" max="22" min="22" style="2" width="14.41"/>
    <col collapsed="false" customWidth="false" hidden="false" outlineLevel="0" max="23" min="23" style="2" width="9.14"/>
    <col collapsed="false" customWidth="true" hidden="false" outlineLevel="0" max="24" min="24" style="2" width="10.56"/>
    <col collapsed="false" customWidth="false" hidden="false" outlineLevel="0" max="257" min="25" style="2" width="9.14"/>
  </cols>
  <sheetData>
    <row r="1" customFormat="false" ht="18.75" hidden="false" customHeight="true" outlineLevel="0" collapsed="false"/>
    <row r="2" s="7" customFormat="true" ht="24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</row>
    <row r="3" s="10" customFormat="true" ht="15.75" hidden="false" customHeight="true" outlineLevel="0" collapsed="false">
      <c r="A3" s="8"/>
      <c r="B3" s="9"/>
      <c r="C3" s="9"/>
      <c r="D3" s="9"/>
      <c r="E3" s="9"/>
      <c r="H3" s="11"/>
      <c r="M3" s="12"/>
    </row>
    <row r="4" s="24" customFormat="true" ht="24" hidden="false" customHeight="true" outlineLevel="0" collapsed="false">
      <c r="A4" s="13"/>
      <c r="B4" s="14" t="s">
        <v>1</v>
      </c>
      <c r="C4" s="15" t="s">
        <v>2</v>
      </c>
      <c r="D4" s="16" t="s">
        <v>3</v>
      </c>
      <c r="E4" s="17" t="s">
        <v>4</v>
      </c>
      <c r="F4" s="18" t="s">
        <v>5</v>
      </c>
      <c r="G4" s="18"/>
      <c r="H4" s="18"/>
      <c r="I4" s="18"/>
      <c r="J4" s="19"/>
      <c r="K4" s="20" t="s">
        <v>6</v>
      </c>
      <c r="L4" s="20"/>
      <c r="M4" s="20"/>
      <c r="N4" s="20"/>
      <c r="O4" s="20"/>
      <c r="P4" s="20"/>
      <c r="Q4" s="20"/>
      <c r="R4" s="21" t="s">
        <v>7</v>
      </c>
      <c r="S4" s="22" t="s">
        <v>8</v>
      </c>
      <c r="T4" s="22"/>
      <c r="U4" s="22"/>
      <c r="V4" s="22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s="24" customFormat="true" ht="28.5" hidden="false" customHeight="true" outlineLevel="0" collapsed="false">
      <c r="A5" s="13"/>
      <c r="B5" s="14"/>
      <c r="C5" s="15"/>
      <c r="D5" s="16"/>
      <c r="E5" s="17"/>
      <c r="F5" s="25" t="s">
        <v>9</v>
      </c>
      <c r="G5" s="26" t="s">
        <v>10</v>
      </c>
      <c r="H5" s="26"/>
      <c r="I5" s="26"/>
      <c r="J5" s="27"/>
      <c r="K5" s="28" t="s">
        <v>11</v>
      </c>
      <c r="L5" s="28"/>
      <c r="M5" s="28"/>
      <c r="N5" s="29" t="s">
        <v>12</v>
      </c>
      <c r="O5" s="29"/>
      <c r="P5" s="29"/>
      <c r="Q5" s="30" t="s">
        <v>13</v>
      </c>
      <c r="R5" s="21"/>
      <c r="S5" s="31" t="s">
        <v>9</v>
      </c>
      <c r="T5" s="26" t="s">
        <v>10</v>
      </c>
      <c r="U5" s="26"/>
      <c r="V5" s="26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</row>
    <row r="6" s="24" customFormat="true" ht="144" hidden="false" customHeight="true" outlineLevel="0" collapsed="false">
      <c r="A6" s="13"/>
      <c r="B6" s="14"/>
      <c r="C6" s="15"/>
      <c r="D6" s="16"/>
      <c r="E6" s="17"/>
      <c r="F6" s="25"/>
      <c r="G6" s="32" t="s">
        <v>14</v>
      </c>
      <c r="H6" s="33" t="s">
        <v>15</v>
      </c>
      <c r="I6" s="34" t="s">
        <v>13</v>
      </c>
      <c r="J6" s="35"/>
      <c r="K6" s="36" t="s">
        <v>16</v>
      </c>
      <c r="L6" s="37" t="s">
        <v>17</v>
      </c>
      <c r="M6" s="38" t="s">
        <v>18</v>
      </c>
      <c r="N6" s="29"/>
      <c r="O6" s="29"/>
      <c r="P6" s="29"/>
      <c r="Q6" s="30"/>
      <c r="R6" s="21"/>
      <c r="S6" s="31"/>
      <c r="T6" s="32" t="s">
        <v>14</v>
      </c>
      <c r="U6" s="33" t="s">
        <v>15</v>
      </c>
      <c r="V6" s="34" t="s">
        <v>13</v>
      </c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s="48" customFormat="true" ht="21.75" hidden="false" customHeight="true" outlineLevel="0" collapsed="false">
      <c r="A7" s="39"/>
      <c r="B7" s="40" t="n">
        <v>1</v>
      </c>
      <c r="C7" s="41" t="n">
        <v>2</v>
      </c>
      <c r="D7" s="42" t="n">
        <v>3</v>
      </c>
      <c r="E7" s="43" t="n">
        <v>4</v>
      </c>
      <c r="F7" s="41" t="n">
        <v>5</v>
      </c>
      <c r="G7" s="41" t="n">
        <v>6</v>
      </c>
      <c r="H7" s="41" t="n">
        <v>7</v>
      </c>
      <c r="I7" s="44" t="n">
        <v>8</v>
      </c>
      <c r="J7" s="45" t="n">
        <v>6</v>
      </c>
      <c r="K7" s="45" t="n">
        <v>9</v>
      </c>
      <c r="L7" s="41" t="n">
        <v>10</v>
      </c>
      <c r="M7" s="46" t="n">
        <v>11</v>
      </c>
      <c r="N7" s="43" t="n">
        <v>12</v>
      </c>
      <c r="O7" s="41" t="n">
        <v>12</v>
      </c>
      <c r="P7" s="47" t="n">
        <v>12</v>
      </c>
      <c r="Q7" s="43" t="n">
        <v>13</v>
      </c>
      <c r="R7" s="44" t="n">
        <v>14</v>
      </c>
      <c r="S7" s="45" t="n">
        <v>15</v>
      </c>
      <c r="T7" s="41" t="n">
        <v>16</v>
      </c>
      <c r="U7" s="41" t="n">
        <v>17</v>
      </c>
      <c r="V7" s="47" t="n">
        <v>18</v>
      </c>
    </row>
    <row r="8" s="67" customFormat="true" ht="31.5" hidden="false" customHeight="true" outlineLevel="0" collapsed="false">
      <c r="A8" s="49" t="s">
        <v>19</v>
      </c>
      <c r="B8" s="50" t="s">
        <v>20</v>
      </c>
      <c r="C8" s="51" t="s">
        <v>21</v>
      </c>
      <c r="D8" s="52" t="s">
        <v>22</v>
      </c>
      <c r="E8" s="53" t="n">
        <f aca="false">SUM(E9+E11+E15+E20+E24+E26+E28+E30)</f>
        <v>235798.4</v>
      </c>
      <c r="F8" s="54" t="n">
        <f aca="false">SUM(F9+F11+F15+F18+F20+F24+F26+F28+F30)</f>
        <v>243173.3</v>
      </c>
      <c r="G8" s="55" t="n">
        <f aca="false">SUM(G9+G11+G15+G18+G20+G24+G26+G28+G30)</f>
        <v>230013</v>
      </c>
      <c r="H8" s="55" t="n">
        <f aca="false">SUM(H9+H11+H15+H18+H20+H24+H26+H28+H30)</f>
        <v>13147</v>
      </c>
      <c r="I8" s="56" t="n">
        <f aca="false">SUM(I9+I11+I15+I18+I20+I24+I26+I28+I30)</f>
        <v>13.3</v>
      </c>
      <c r="J8" s="57" t="n">
        <f aca="false">SUM(J9+J11+J18+J20+J24+J26+J28+J30+J15)</f>
        <v>0</v>
      </c>
      <c r="K8" s="55" t="n">
        <f aca="false">SUM(K9+K11+K15+K18+K20+K24+K26+K28+K30)</f>
        <v>1247.8</v>
      </c>
      <c r="L8" s="58" t="n">
        <f aca="false">SUM(L9+L11+L15+L18+L20+L24+L26+L28+L30)</f>
        <v>4800</v>
      </c>
      <c r="M8" s="59" t="n">
        <f aca="false">SUM(M9+M11+M18+M20+M24+M26+M28+M30+M15)</f>
        <v>386.9</v>
      </c>
      <c r="N8" s="60" t="n">
        <f aca="false">SUM(N9+N11+N15+N18+N20+N24+N26+N28+N30)</f>
        <v>214</v>
      </c>
      <c r="O8" s="61" t="n">
        <f aca="false">SUM(O9+O11+O15+O18+O20+O24+O26+O28+O30)</f>
        <v>0</v>
      </c>
      <c r="P8" s="56" t="n">
        <f aca="false">SUM(P9+P11+P15+P18+P20+P24+P26+P28+P30)</f>
        <v>0</v>
      </c>
      <c r="Q8" s="61" t="n">
        <f aca="false">SUM(Q9+Q11+Q15+Q18+Q20+Q24+Q26+Q28+Q30)</f>
        <v>0</v>
      </c>
      <c r="R8" s="62" t="n">
        <f aca="false">SUM(J8:Q8)</f>
        <v>6648.7</v>
      </c>
      <c r="S8" s="63" t="n">
        <f aca="false">SUM(T8:V8)</f>
        <v>249822</v>
      </c>
      <c r="T8" s="64" t="n">
        <f aca="false">SUM(G8+J8+K8+L8+M8)</f>
        <v>236447.7</v>
      </c>
      <c r="U8" s="64" t="n">
        <f aca="false">SUM(H8+N8+O8+P8)</f>
        <v>13361</v>
      </c>
      <c r="V8" s="65" t="n">
        <f aca="false">SUM(I8+Q8)</f>
        <v>13.3</v>
      </c>
      <c r="W8" s="66"/>
    </row>
    <row r="9" s="81" customFormat="true" ht="27.75" hidden="false" customHeight="true" outlineLevel="0" collapsed="false">
      <c r="A9" s="49" t="s">
        <v>23</v>
      </c>
      <c r="B9" s="68" t="s">
        <v>24</v>
      </c>
      <c r="C9" s="69" t="s">
        <v>21</v>
      </c>
      <c r="D9" s="70" t="s">
        <v>25</v>
      </c>
      <c r="E9" s="71" t="n">
        <f aca="false">SUM(E10)</f>
        <v>2971</v>
      </c>
      <c r="F9" s="72" t="n">
        <f aca="false">SUM(G9:I9)</f>
        <v>3050.1</v>
      </c>
      <c r="G9" s="73" t="n">
        <f aca="false">SUM(G10)</f>
        <v>3050.1</v>
      </c>
      <c r="H9" s="73" t="n">
        <f aca="false">SUM(H10)</f>
        <v>0</v>
      </c>
      <c r="I9" s="74" t="n">
        <f aca="false">SUM(I10)</f>
        <v>0</v>
      </c>
      <c r="J9" s="73" t="n">
        <f aca="false">SUM(J10)</f>
        <v>0</v>
      </c>
      <c r="K9" s="73" t="n">
        <f aca="false">SUM(K10)</f>
        <v>0</v>
      </c>
      <c r="L9" s="73" t="n">
        <f aca="false">SUM(L10)</f>
        <v>0</v>
      </c>
      <c r="M9" s="73" t="n">
        <f aca="false">SUM(M10)</f>
        <v>0</v>
      </c>
      <c r="N9" s="75" t="n">
        <f aca="false">SUM(N10)</f>
        <v>0</v>
      </c>
      <c r="O9" s="76" t="n">
        <f aca="false">SUM(O10)</f>
        <v>0</v>
      </c>
      <c r="P9" s="74" t="n">
        <f aca="false">SUM(P10)</f>
        <v>0</v>
      </c>
      <c r="Q9" s="76" t="n">
        <f aca="false">SUM(Q10)</f>
        <v>0</v>
      </c>
      <c r="R9" s="77" t="n">
        <f aca="false">SUM(J9:Q9)</f>
        <v>0</v>
      </c>
      <c r="S9" s="78" t="n">
        <f aca="false">SUM(T9:V9)</f>
        <v>3050.1</v>
      </c>
      <c r="T9" s="79" t="n">
        <f aca="false">SUM(G9+J9+K9+L9+M9)</f>
        <v>3050.1</v>
      </c>
      <c r="U9" s="79" t="n">
        <f aca="false">SUM(H9+N9+O9+P9)</f>
        <v>0</v>
      </c>
      <c r="V9" s="80" t="n">
        <f aca="false">SUM(I9+Q9)</f>
        <v>0</v>
      </c>
    </row>
    <row r="10" s="100" customFormat="true" ht="25.5" hidden="false" customHeight="true" outlineLevel="0" collapsed="false">
      <c r="A10" s="82"/>
      <c r="B10" s="83" t="s">
        <v>26</v>
      </c>
      <c r="C10" s="84" t="s">
        <v>21</v>
      </c>
      <c r="D10" s="85" t="s">
        <v>25</v>
      </c>
      <c r="E10" s="86" t="n">
        <v>2971</v>
      </c>
      <c r="F10" s="57" t="n">
        <f aca="false">SUM(G10:I10)</f>
        <v>3050.1</v>
      </c>
      <c r="G10" s="87" t="n">
        <v>3050.1</v>
      </c>
      <c r="H10" s="87"/>
      <c r="I10" s="88"/>
      <c r="J10" s="89"/>
      <c r="K10" s="90"/>
      <c r="L10" s="90"/>
      <c r="M10" s="91"/>
      <c r="N10" s="92"/>
      <c r="O10" s="93"/>
      <c r="P10" s="94"/>
      <c r="Q10" s="95"/>
      <c r="R10" s="96" t="n">
        <f aca="false">SUM(J10:Q10)</f>
        <v>0</v>
      </c>
      <c r="S10" s="97" t="n">
        <f aca="false">SUM(T10:V10)</f>
        <v>3050.1</v>
      </c>
      <c r="T10" s="98" t="n">
        <f aca="false">SUM(G10+J10+K10+L10+M10)</f>
        <v>3050.1</v>
      </c>
      <c r="U10" s="98" t="n">
        <f aca="false">SUM(H10+N10+O10+P10)</f>
        <v>0</v>
      </c>
      <c r="V10" s="99" t="n">
        <f aca="false">SUM(I10+Q10)</f>
        <v>0</v>
      </c>
      <c r="X10" s="101"/>
    </row>
    <row r="11" s="100" customFormat="true" ht="29.25" hidden="false" customHeight="true" outlineLevel="0" collapsed="false">
      <c r="A11" s="82" t="s">
        <v>27</v>
      </c>
      <c r="B11" s="102" t="s">
        <v>28</v>
      </c>
      <c r="C11" s="103" t="s">
        <v>21</v>
      </c>
      <c r="D11" s="104" t="s">
        <v>29</v>
      </c>
      <c r="E11" s="105" t="n">
        <f aca="false">SUM(E12+E13+E14)</f>
        <v>14023.9</v>
      </c>
      <c r="F11" s="106" t="n">
        <f aca="false">SUM(G11:I11)</f>
        <v>13436.6</v>
      </c>
      <c r="G11" s="107" t="n">
        <f aca="false">SUM(G12+G13+G14)</f>
        <v>13436.6</v>
      </c>
      <c r="H11" s="107" t="n">
        <f aca="false">SUM(H12+H13+H14)</f>
        <v>0</v>
      </c>
      <c r="I11" s="108" t="n">
        <f aca="false">SUM(I12+I13+I14)</f>
        <v>0</v>
      </c>
      <c r="J11" s="107" t="n">
        <f aca="false">SUM(J12+J13+J14)</f>
        <v>0</v>
      </c>
      <c r="K11" s="107" t="n">
        <f aca="false">SUM(K12+K13+K14)</f>
        <v>0</v>
      </c>
      <c r="L11" s="107" t="n">
        <f aca="false">SUM(L12+L13+L14)</f>
        <v>50</v>
      </c>
      <c r="M11" s="107" t="n">
        <f aca="false">SUM(M12+M13+M14)</f>
        <v>400</v>
      </c>
      <c r="N11" s="109" t="n">
        <f aca="false">SUM(N12+N13+N14)</f>
        <v>0</v>
      </c>
      <c r="O11" s="110" t="n">
        <f aca="false">SUM(O12+O13+O14)</f>
        <v>0</v>
      </c>
      <c r="P11" s="108" t="n">
        <f aca="false">SUM(P12+P13+P14)</f>
        <v>0</v>
      </c>
      <c r="Q11" s="110" t="n">
        <f aca="false">SUM(Q12+Q13+Q14)</f>
        <v>0</v>
      </c>
      <c r="R11" s="111" t="n">
        <f aca="false">SUM(J11:Q11)</f>
        <v>450</v>
      </c>
      <c r="S11" s="78" t="n">
        <f aca="false">SUM(T11:V11)</f>
        <v>13886.6</v>
      </c>
      <c r="T11" s="112" t="n">
        <f aca="false">SUM(G11+J11+K11+L11+M11)</f>
        <v>13886.6</v>
      </c>
      <c r="U11" s="112" t="n">
        <f aca="false">SUM(H11+N11+O11+P11)</f>
        <v>0</v>
      </c>
      <c r="V11" s="113" t="n">
        <f aca="false">SUM(I11+Q11)</f>
        <v>0</v>
      </c>
    </row>
    <row r="12" s="100" customFormat="true" ht="26.25" hidden="false" customHeight="true" outlineLevel="0" collapsed="false">
      <c r="A12" s="114"/>
      <c r="B12" s="83" t="s">
        <v>30</v>
      </c>
      <c r="C12" s="84" t="s">
        <v>21</v>
      </c>
      <c r="D12" s="85" t="s">
        <v>29</v>
      </c>
      <c r="E12" s="86" t="n">
        <v>2755</v>
      </c>
      <c r="F12" s="57" t="n">
        <f aca="false">SUM(G12:I12)</f>
        <v>2828.5</v>
      </c>
      <c r="G12" s="115" t="n">
        <v>2828.5</v>
      </c>
      <c r="H12" s="87"/>
      <c r="I12" s="88"/>
      <c r="J12" s="89"/>
      <c r="K12" s="90"/>
      <c r="L12" s="90"/>
      <c r="M12" s="91"/>
      <c r="N12" s="116"/>
      <c r="O12" s="117"/>
      <c r="P12" s="118"/>
      <c r="Q12" s="95"/>
      <c r="R12" s="96" t="n">
        <f aca="false">SUM(J12:Q12)</f>
        <v>0</v>
      </c>
      <c r="S12" s="97" t="n">
        <f aca="false">SUM(T12:V12)</f>
        <v>2828.5</v>
      </c>
      <c r="T12" s="98" t="n">
        <f aca="false">SUM(G12+J12+K12+L12+M12)</f>
        <v>2828.5</v>
      </c>
      <c r="U12" s="98" t="n">
        <f aca="false">SUM(H12+N12+O12+P12)</f>
        <v>0</v>
      </c>
      <c r="V12" s="99" t="n">
        <f aca="false">SUM(I12+Q12)</f>
        <v>0</v>
      </c>
      <c r="X12" s="101"/>
    </row>
    <row r="13" s="100" customFormat="true" ht="27.75" hidden="false" customHeight="true" outlineLevel="0" collapsed="false">
      <c r="A13" s="114"/>
      <c r="B13" s="83" t="s">
        <v>31</v>
      </c>
      <c r="C13" s="84" t="s">
        <v>21</v>
      </c>
      <c r="D13" s="85" t="s">
        <v>29</v>
      </c>
      <c r="E13" s="86" t="n">
        <v>1378</v>
      </c>
      <c r="F13" s="57" t="n">
        <f aca="false">SUM(G13:I13)</f>
        <v>1414.6</v>
      </c>
      <c r="G13" s="115" t="n">
        <v>1414.6</v>
      </c>
      <c r="H13" s="87"/>
      <c r="I13" s="88"/>
      <c r="J13" s="89"/>
      <c r="K13" s="90"/>
      <c r="L13" s="90"/>
      <c r="M13" s="91"/>
      <c r="N13" s="119"/>
      <c r="O13" s="120"/>
      <c r="P13" s="91"/>
      <c r="Q13" s="95"/>
      <c r="R13" s="96" t="n">
        <f aca="false">SUM(J13:Q13)</f>
        <v>0</v>
      </c>
      <c r="S13" s="97" t="n">
        <f aca="false">SUM(T13:V13)</f>
        <v>1414.6</v>
      </c>
      <c r="T13" s="98" t="n">
        <f aca="false">SUM(G13+J13+K13+L13+M13)</f>
        <v>1414.6</v>
      </c>
      <c r="U13" s="98" t="n">
        <f aca="false">SUM(H13+N13+O13+P13)</f>
        <v>0</v>
      </c>
      <c r="V13" s="99" t="n">
        <f aca="false">SUM(I13+Q13)</f>
        <v>0</v>
      </c>
    </row>
    <row r="14" s="100" customFormat="true" ht="28.5" hidden="false" customHeight="true" outlineLevel="0" collapsed="false">
      <c r="A14" s="114"/>
      <c r="B14" s="83" t="s">
        <v>32</v>
      </c>
      <c r="C14" s="84" t="s">
        <v>21</v>
      </c>
      <c r="D14" s="85" t="s">
        <v>29</v>
      </c>
      <c r="E14" s="86" t="n">
        <v>9890.9</v>
      </c>
      <c r="F14" s="57" t="n">
        <f aca="false">SUM(G14:I14)</f>
        <v>9193.5</v>
      </c>
      <c r="G14" s="115" t="n">
        <v>9193.5</v>
      </c>
      <c r="H14" s="87"/>
      <c r="I14" s="88"/>
      <c r="J14" s="89"/>
      <c r="K14" s="107"/>
      <c r="L14" s="107" t="n">
        <v>50</v>
      </c>
      <c r="M14" s="88" t="n">
        <v>400</v>
      </c>
      <c r="N14" s="121"/>
      <c r="O14" s="122"/>
      <c r="P14" s="123"/>
      <c r="Q14" s="95"/>
      <c r="R14" s="96" t="n">
        <f aca="false">SUM(J14:Q14)</f>
        <v>450</v>
      </c>
      <c r="S14" s="97" t="n">
        <f aca="false">SUM(T14:V14)</f>
        <v>9643.5</v>
      </c>
      <c r="T14" s="98" t="n">
        <f aca="false">SUM(G14+J14+K14+L14+M14)</f>
        <v>9643.5</v>
      </c>
      <c r="U14" s="98" t="n">
        <f aca="false">SUM(H14+N14+O14+P14)</f>
        <v>0</v>
      </c>
      <c r="V14" s="99" t="n">
        <f aca="false">SUM(I14+Q14)</f>
        <v>0</v>
      </c>
    </row>
    <row r="15" s="100" customFormat="true" ht="25.5" hidden="false" customHeight="true" outlineLevel="0" collapsed="false">
      <c r="A15" s="82" t="s">
        <v>33</v>
      </c>
      <c r="B15" s="102" t="s">
        <v>34</v>
      </c>
      <c r="C15" s="103" t="s">
        <v>21</v>
      </c>
      <c r="D15" s="104" t="s">
        <v>35</v>
      </c>
      <c r="E15" s="105" t="n">
        <f aca="false">SUM(E16)</f>
        <v>142366</v>
      </c>
      <c r="F15" s="106" t="n">
        <f aca="false">SUM(G15:I15)</f>
        <v>147736.9</v>
      </c>
      <c r="G15" s="107" t="n">
        <f aca="false">SUM(G16+G17)</f>
        <v>147736.9</v>
      </c>
      <c r="H15" s="107" t="n">
        <f aca="false">SUM(H16+H17)</f>
        <v>0</v>
      </c>
      <c r="I15" s="108" t="n">
        <f aca="false">SUM(I16+I17)</f>
        <v>0</v>
      </c>
      <c r="J15" s="107" t="n">
        <f aca="false">SUM(J16+J17)</f>
        <v>0</v>
      </c>
      <c r="K15" s="107" t="n">
        <f aca="false">SUM(K16+K17)</f>
        <v>0</v>
      </c>
      <c r="L15" s="107" t="n">
        <f aca="false">SUM(L16+L17)</f>
        <v>0</v>
      </c>
      <c r="M15" s="107" t="n">
        <f aca="false">SUM(M16+M17)</f>
        <v>0</v>
      </c>
      <c r="N15" s="109" t="n">
        <f aca="false">SUM(N16+N17)</f>
        <v>0</v>
      </c>
      <c r="O15" s="110" t="n">
        <f aca="false">SUM(O16+O17)</f>
        <v>0</v>
      </c>
      <c r="P15" s="108" t="n">
        <f aca="false">SUM(P16+P17)</f>
        <v>0</v>
      </c>
      <c r="Q15" s="110" t="n">
        <f aca="false">SUM(Q16+Q17)</f>
        <v>0</v>
      </c>
      <c r="R15" s="111" t="n">
        <f aca="false">SUM(J15:Q15)</f>
        <v>0</v>
      </c>
      <c r="S15" s="78" t="n">
        <f aca="false">SUM(T15:V15)</f>
        <v>147736.9</v>
      </c>
      <c r="T15" s="112" t="n">
        <f aca="false">SUM(T16)</f>
        <v>147736.9</v>
      </c>
      <c r="U15" s="112" t="n">
        <f aca="false">SUM(H15+N15+O15+P15)</f>
        <v>0</v>
      </c>
      <c r="V15" s="113" t="n">
        <f aca="false">SUM(I15+Q15)</f>
        <v>0</v>
      </c>
    </row>
    <row r="16" s="81" customFormat="true" ht="23.25" hidden="false" customHeight="true" outlineLevel="0" collapsed="false">
      <c r="A16" s="114"/>
      <c r="B16" s="83" t="s">
        <v>36</v>
      </c>
      <c r="C16" s="84" t="s">
        <v>21</v>
      </c>
      <c r="D16" s="85" t="s">
        <v>35</v>
      </c>
      <c r="E16" s="86" t="n">
        <v>142366</v>
      </c>
      <c r="F16" s="57" t="n">
        <f aca="false">SUM(G16:I16)</f>
        <v>147736.9</v>
      </c>
      <c r="G16" s="124" t="n">
        <v>147736.9</v>
      </c>
      <c r="H16" s="124"/>
      <c r="I16" s="125"/>
      <c r="J16" s="126"/>
      <c r="K16" s="127"/>
      <c r="L16" s="127"/>
      <c r="M16" s="88"/>
      <c r="N16" s="128"/>
      <c r="O16" s="129"/>
      <c r="P16" s="130"/>
      <c r="Q16" s="131"/>
      <c r="R16" s="96" t="n">
        <f aca="false">SUM(J16:Q16)</f>
        <v>0</v>
      </c>
      <c r="S16" s="97" t="n">
        <f aca="false">SUM(T16:V16)</f>
        <v>147736.9</v>
      </c>
      <c r="T16" s="98" t="n">
        <f aca="false">SUM(G16+J16+K16+L16+M16)</f>
        <v>147736.9</v>
      </c>
      <c r="U16" s="98" t="n">
        <f aca="false">SUM(H16+N16+O16+P16)</f>
        <v>0</v>
      </c>
      <c r="V16" s="99" t="n">
        <f aca="false">SUM(I16+Q16)</f>
        <v>0</v>
      </c>
    </row>
    <row r="17" s="81" customFormat="true" ht="18" hidden="true" customHeight="true" outlineLevel="0" collapsed="false">
      <c r="A17" s="114"/>
      <c r="B17" s="83" t="s">
        <v>37</v>
      </c>
      <c r="C17" s="84" t="s">
        <v>21</v>
      </c>
      <c r="D17" s="85" t="s">
        <v>35</v>
      </c>
      <c r="E17" s="86"/>
      <c r="F17" s="57" t="n">
        <f aca="false">SUM(G17:I17)</f>
        <v>0</v>
      </c>
      <c r="G17" s="87"/>
      <c r="H17" s="124"/>
      <c r="I17" s="125"/>
      <c r="J17" s="132"/>
      <c r="K17" s="127"/>
      <c r="L17" s="127"/>
      <c r="M17" s="133"/>
      <c r="N17" s="128"/>
      <c r="O17" s="129"/>
      <c r="P17" s="130"/>
      <c r="Q17" s="131"/>
      <c r="R17" s="96" t="n">
        <f aca="false">SUM(J17:Q17)</f>
        <v>0</v>
      </c>
      <c r="S17" s="97" t="n">
        <f aca="false">SUM(T17:V17)</f>
        <v>0</v>
      </c>
      <c r="T17" s="98" t="n">
        <f aca="false">SUM(G17+J17+K17+L17+M17)</f>
        <v>0</v>
      </c>
      <c r="U17" s="98" t="n">
        <f aca="false">SUM(H17+N17+O17+P17)</f>
        <v>0</v>
      </c>
      <c r="V17" s="99" t="n">
        <f aca="false">SUM(I17+Q17)</f>
        <v>0</v>
      </c>
    </row>
    <row r="18" s="81" customFormat="true" ht="24.75" hidden="false" customHeight="true" outlineLevel="0" collapsed="false">
      <c r="A18" s="82" t="s">
        <v>38</v>
      </c>
      <c r="B18" s="134" t="s">
        <v>39</v>
      </c>
      <c r="C18" s="135" t="s">
        <v>21</v>
      </c>
      <c r="D18" s="136" t="s">
        <v>40</v>
      </c>
      <c r="E18" s="137"/>
      <c r="F18" s="57" t="n">
        <f aca="false">SUM(G18:I18)</f>
        <v>2.2</v>
      </c>
      <c r="G18" s="138" t="n">
        <f aca="false">SUM(G19)</f>
        <v>0</v>
      </c>
      <c r="H18" s="138" t="n">
        <f aca="false">SUM(H19)</f>
        <v>2.2</v>
      </c>
      <c r="I18" s="139" t="n">
        <f aca="false">SUM(I19)</f>
        <v>0</v>
      </c>
      <c r="J18" s="132"/>
      <c r="K18" s="127"/>
      <c r="L18" s="127"/>
      <c r="M18" s="133"/>
      <c r="N18" s="128" t="n">
        <f aca="false">SUM(N19)</f>
        <v>0</v>
      </c>
      <c r="O18" s="129"/>
      <c r="P18" s="130"/>
      <c r="Q18" s="131"/>
      <c r="R18" s="96" t="n">
        <f aca="false">SUM(J18:Q18)</f>
        <v>0</v>
      </c>
      <c r="S18" s="63" t="n">
        <f aca="false">SUM(T18:V18)</f>
        <v>2.2</v>
      </c>
      <c r="T18" s="64" t="n">
        <f aca="false">SUM(G18+J18+K18+L18+M18)</f>
        <v>0</v>
      </c>
      <c r="U18" s="64" t="n">
        <f aca="false">SUM(H18+N18+O18+P18)</f>
        <v>2.2</v>
      </c>
      <c r="V18" s="130" t="n">
        <f aca="false">SUM(I18+Q18)</f>
        <v>0</v>
      </c>
    </row>
    <row r="19" s="81" customFormat="true" ht="38.25" hidden="false" customHeight="true" outlineLevel="0" collapsed="false">
      <c r="A19" s="114"/>
      <c r="B19" s="83" t="s">
        <v>41</v>
      </c>
      <c r="C19" s="84" t="s">
        <v>21</v>
      </c>
      <c r="D19" s="85" t="s">
        <v>40</v>
      </c>
      <c r="E19" s="86"/>
      <c r="F19" s="57" t="n">
        <f aca="false">SUM(G19:I19)</f>
        <v>2.2</v>
      </c>
      <c r="G19" s="87"/>
      <c r="H19" s="124" t="n">
        <v>2.2</v>
      </c>
      <c r="I19" s="125"/>
      <c r="J19" s="132"/>
      <c r="K19" s="127"/>
      <c r="L19" s="127"/>
      <c r="M19" s="133"/>
      <c r="N19" s="140" t="n">
        <v>0</v>
      </c>
      <c r="O19" s="141"/>
      <c r="P19" s="142"/>
      <c r="Q19" s="131"/>
      <c r="R19" s="96" t="n">
        <f aca="false">SUM(J19:Q19)</f>
        <v>0</v>
      </c>
      <c r="S19" s="97" t="n">
        <f aca="false">SUM(T19:V19)</f>
        <v>2.2</v>
      </c>
      <c r="T19" s="98" t="n">
        <v>0</v>
      </c>
      <c r="U19" s="98" t="n">
        <f aca="false">SUM(H19+N19+O19+P19)</f>
        <v>2.2</v>
      </c>
      <c r="V19" s="99" t="n">
        <f aca="false">SUM(I19+Q19)</f>
        <v>0</v>
      </c>
    </row>
    <row r="20" s="81" customFormat="true" ht="30.75" hidden="false" customHeight="true" outlineLevel="0" collapsed="false">
      <c r="A20" s="82" t="s">
        <v>42</v>
      </c>
      <c r="B20" s="102" t="s">
        <v>43</v>
      </c>
      <c r="C20" s="103" t="s">
        <v>21</v>
      </c>
      <c r="D20" s="104" t="s">
        <v>44</v>
      </c>
      <c r="E20" s="105" t="n">
        <f aca="false">SUM(E21+E22+E23)</f>
        <v>33654.3</v>
      </c>
      <c r="F20" s="106" t="n">
        <f aca="false">SUM(G20:I20)</f>
        <v>33148.2</v>
      </c>
      <c r="G20" s="73" t="n">
        <f aca="false">SUM(G21+G22+G23)</f>
        <v>33148.2</v>
      </c>
      <c r="H20" s="73" t="n">
        <f aca="false">SUM(H21+H22+H23)</f>
        <v>0</v>
      </c>
      <c r="I20" s="74" t="n">
        <f aca="false">SUM(I21+I22+I23)</f>
        <v>0</v>
      </c>
      <c r="J20" s="73" t="n">
        <f aca="false">SUM(J21+J22+J23)</f>
        <v>0</v>
      </c>
      <c r="K20" s="73" t="n">
        <f aca="false">SUM(K21+K22+K23)</f>
        <v>0</v>
      </c>
      <c r="L20" s="73" t="n">
        <f aca="false">SUM(L21+L22+L23)</f>
        <v>0</v>
      </c>
      <c r="M20" s="73" t="n">
        <f aca="false">SUM(M21+M22+M23)</f>
        <v>0</v>
      </c>
      <c r="N20" s="75" t="n">
        <f aca="false">SUM(N21+N22+N23)</f>
        <v>0</v>
      </c>
      <c r="O20" s="76" t="n">
        <f aca="false">SUM(O21+O22+O23)</f>
        <v>0</v>
      </c>
      <c r="P20" s="74" t="n">
        <f aca="false">SUM(P21+P22+P23)</f>
        <v>0</v>
      </c>
      <c r="Q20" s="76" t="n">
        <f aca="false">SUM(Q21+Q22+Q23)</f>
        <v>0</v>
      </c>
      <c r="R20" s="77" t="n">
        <f aca="false">SUM(J20:Q20)</f>
        <v>0</v>
      </c>
      <c r="S20" s="78" t="n">
        <f aca="false">SUM(T20:V20)</f>
        <v>33148.2</v>
      </c>
      <c r="T20" s="112" t="n">
        <f aca="false">SUM(G20+J20+K20+L20+M20)</f>
        <v>33148.2</v>
      </c>
      <c r="U20" s="112" t="n">
        <f aca="false">SUM(H20+N20+O20+P20)</f>
        <v>0</v>
      </c>
      <c r="V20" s="113" t="n">
        <f aca="false">SUM(I20+Q20)</f>
        <v>0</v>
      </c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</row>
    <row r="21" s="67" customFormat="true" ht="22.5" hidden="false" customHeight="true" outlineLevel="0" collapsed="false">
      <c r="A21" s="114"/>
      <c r="B21" s="83" t="s">
        <v>45</v>
      </c>
      <c r="C21" s="84" t="s">
        <v>21</v>
      </c>
      <c r="D21" s="85" t="s">
        <v>44</v>
      </c>
      <c r="E21" s="86" t="n">
        <v>26793</v>
      </c>
      <c r="F21" s="57" t="n">
        <f aca="false">SUM(G21:I21)</f>
        <v>26184.4</v>
      </c>
      <c r="G21" s="124" t="n">
        <v>26184.4</v>
      </c>
      <c r="H21" s="124"/>
      <c r="I21" s="125"/>
      <c r="J21" s="126"/>
      <c r="K21" s="144"/>
      <c r="L21" s="144"/>
      <c r="M21" s="145"/>
      <c r="N21" s="146"/>
      <c r="O21" s="147"/>
      <c r="P21" s="148"/>
      <c r="Q21" s="149"/>
      <c r="R21" s="96" t="n">
        <f aca="false">SUM(J21:Q21)</f>
        <v>0</v>
      </c>
      <c r="S21" s="97" t="n">
        <f aca="false">SUM(T21:V21)</f>
        <v>26184.4</v>
      </c>
      <c r="T21" s="98" t="n">
        <f aca="false">SUM(G21+J21+K21+L21+M21)</f>
        <v>26184.4</v>
      </c>
      <c r="U21" s="98" t="n">
        <f aca="false">SUM(H21+N21+O21+P21)</f>
        <v>0</v>
      </c>
      <c r="V21" s="99" t="n">
        <f aca="false">SUM(I21+Q21)</f>
        <v>0</v>
      </c>
    </row>
    <row r="22" s="67" customFormat="true" ht="24.75" hidden="false" customHeight="true" outlineLevel="0" collapsed="false">
      <c r="A22" s="114"/>
      <c r="B22" s="83" t="s">
        <v>46</v>
      </c>
      <c r="C22" s="84" t="s">
        <v>21</v>
      </c>
      <c r="D22" s="85" t="s">
        <v>44</v>
      </c>
      <c r="E22" s="86" t="n">
        <v>4252.3</v>
      </c>
      <c r="F22" s="57" t="n">
        <f aca="false">SUM(G22:I22)</f>
        <v>4285.3</v>
      </c>
      <c r="G22" s="124" t="n">
        <v>4285.3</v>
      </c>
      <c r="H22" s="124"/>
      <c r="I22" s="125"/>
      <c r="J22" s="126"/>
      <c r="K22" s="144"/>
      <c r="L22" s="144"/>
      <c r="M22" s="145"/>
      <c r="N22" s="150"/>
      <c r="O22" s="151"/>
      <c r="P22" s="99"/>
      <c r="Q22" s="149"/>
      <c r="R22" s="96" t="n">
        <f aca="false">SUM(J22:Q22)</f>
        <v>0</v>
      </c>
      <c r="S22" s="97" t="n">
        <f aca="false">SUM(T22:V22)</f>
        <v>4285.3</v>
      </c>
      <c r="T22" s="98" t="n">
        <f aca="false">SUM(G22+J22+K22+L22+M22)</f>
        <v>4285.3</v>
      </c>
      <c r="U22" s="98" t="n">
        <f aca="false">SUM(H22+N22+O22+P22)</f>
        <v>0</v>
      </c>
      <c r="V22" s="99" t="n">
        <f aca="false">SUM(I22+Q22)</f>
        <v>0</v>
      </c>
    </row>
    <row r="23" s="67" customFormat="true" ht="25.5" hidden="false" customHeight="true" outlineLevel="0" collapsed="false">
      <c r="A23" s="114"/>
      <c r="B23" s="83" t="s">
        <v>47</v>
      </c>
      <c r="C23" s="84" t="s">
        <v>21</v>
      </c>
      <c r="D23" s="85" t="s">
        <v>44</v>
      </c>
      <c r="E23" s="86" t="n">
        <v>2609</v>
      </c>
      <c r="F23" s="57" t="n">
        <f aca="false">SUM(G23:I23)</f>
        <v>2678.5</v>
      </c>
      <c r="G23" s="124" t="n">
        <v>2678.5</v>
      </c>
      <c r="H23" s="124"/>
      <c r="I23" s="125"/>
      <c r="J23" s="126"/>
      <c r="K23" s="144"/>
      <c r="L23" s="144"/>
      <c r="M23" s="145"/>
      <c r="N23" s="150"/>
      <c r="O23" s="151"/>
      <c r="P23" s="99"/>
      <c r="Q23" s="149"/>
      <c r="R23" s="96" t="n">
        <f aca="false">SUM(J23:Q23)</f>
        <v>0</v>
      </c>
      <c r="S23" s="97" t="n">
        <f aca="false">SUM(T23:V23)</f>
        <v>2678.5</v>
      </c>
      <c r="T23" s="98" t="n">
        <f aca="false">SUM(G23+J23+K23+L23+M23)</f>
        <v>2678.5</v>
      </c>
      <c r="U23" s="98" t="n">
        <f aca="false">SUM(H23+N23+O23+P23)</f>
        <v>0</v>
      </c>
      <c r="V23" s="99" t="n">
        <f aca="false">SUM(I23+Q23)</f>
        <v>0</v>
      </c>
    </row>
    <row r="24" s="81" customFormat="true" ht="25.5" hidden="false" customHeight="true" outlineLevel="0" collapsed="false">
      <c r="A24" s="82" t="s">
        <v>48</v>
      </c>
      <c r="B24" s="102" t="s">
        <v>49</v>
      </c>
      <c r="C24" s="103" t="s">
        <v>21</v>
      </c>
      <c r="D24" s="104" t="s">
        <v>50</v>
      </c>
      <c r="E24" s="152" t="n">
        <v>0</v>
      </c>
      <c r="F24" s="72" t="n">
        <f aca="false">SUM(F25)</f>
        <v>4356</v>
      </c>
      <c r="G24" s="73" t="n">
        <f aca="false">SUM(G25)</f>
        <v>4356</v>
      </c>
      <c r="H24" s="73" t="n">
        <f aca="false">SUM(H25)</f>
        <v>0</v>
      </c>
      <c r="I24" s="74" t="n">
        <f aca="false">SUM(I25)</f>
        <v>0</v>
      </c>
      <c r="J24" s="73" t="n">
        <f aca="false">SUM(J25)</f>
        <v>0</v>
      </c>
      <c r="K24" s="73" t="n">
        <f aca="false">SUM(K25)</f>
        <v>0</v>
      </c>
      <c r="L24" s="73" t="n">
        <f aca="false">SUM(L25)</f>
        <v>0</v>
      </c>
      <c r="M24" s="73" t="n">
        <f aca="false">SUM(M25)</f>
        <v>0</v>
      </c>
      <c r="N24" s="75" t="n">
        <f aca="false">SUM(N25)</f>
        <v>0</v>
      </c>
      <c r="O24" s="76" t="n">
        <f aca="false">SUM(O25)</f>
        <v>0</v>
      </c>
      <c r="P24" s="74" t="n">
        <f aca="false">SUM(P25)</f>
        <v>0</v>
      </c>
      <c r="Q24" s="76" t="n">
        <f aca="false">SUM(Q25)</f>
        <v>0</v>
      </c>
      <c r="R24" s="111" t="n">
        <f aca="false">SUM(J24:Q24)</f>
        <v>0</v>
      </c>
      <c r="S24" s="78" t="n">
        <f aca="false">SUM(T24:V24)</f>
        <v>4356</v>
      </c>
      <c r="T24" s="112" t="n">
        <f aca="false">SUM(G24+J24+K24+L24+M24)</f>
        <v>4356</v>
      </c>
      <c r="U24" s="112" t="n">
        <f aca="false">SUM(H24+K24+L24+M24+N24)</f>
        <v>0</v>
      </c>
      <c r="V24" s="113" t="n">
        <f aca="false">SUM(I24+Q24)</f>
        <v>0</v>
      </c>
    </row>
    <row r="25" s="67" customFormat="true" ht="24.75" hidden="false" customHeight="true" outlineLevel="0" collapsed="false">
      <c r="A25" s="114"/>
      <c r="B25" s="83" t="s">
        <v>51</v>
      </c>
      <c r="C25" s="84" t="s">
        <v>21</v>
      </c>
      <c r="D25" s="85" t="s">
        <v>50</v>
      </c>
      <c r="E25" s="86" t="n">
        <v>0</v>
      </c>
      <c r="F25" s="153" t="n">
        <f aca="false">SUM(G25:I25)</f>
        <v>4356</v>
      </c>
      <c r="G25" s="124" t="n">
        <v>4356</v>
      </c>
      <c r="H25" s="124"/>
      <c r="I25" s="125"/>
      <c r="J25" s="126"/>
      <c r="K25" s="144"/>
      <c r="L25" s="144"/>
      <c r="M25" s="145"/>
      <c r="N25" s="150"/>
      <c r="O25" s="151"/>
      <c r="P25" s="99"/>
      <c r="Q25" s="149"/>
      <c r="R25" s="96" t="n">
        <f aca="false">SUM(J25:Q25)</f>
        <v>0</v>
      </c>
      <c r="S25" s="97" t="n">
        <f aca="false">SUM(T25:V25)</f>
        <v>4356</v>
      </c>
      <c r="T25" s="98" t="n">
        <f aca="false">SUM(G25+J25+K25+L25+M25)</f>
        <v>4356</v>
      </c>
      <c r="U25" s="98" t="n">
        <f aca="false">SUM(H25+N25+O25+P25)</f>
        <v>0</v>
      </c>
      <c r="V25" s="99" t="n">
        <f aca="false">SUM(I25+Q25)</f>
        <v>0</v>
      </c>
    </row>
    <row r="26" s="81" customFormat="true" ht="24.75" hidden="false" customHeight="true" outlineLevel="0" collapsed="false">
      <c r="A26" s="82" t="s">
        <v>48</v>
      </c>
      <c r="B26" s="102" t="s">
        <v>52</v>
      </c>
      <c r="C26" s="103" t="s">
        <v>21</v>
      </c>
      <c r="D26" s="104" t="s">
        <v>53</v>
      </c>
      <c r="E26" s="105" t="n">
        <f aca="false">SUM(E27)</f>
        <v>1630</v>
      </c>
      <c r="F26" s="106" t="n">
        <f aca="false">SUM(G26:I26)</f>
        <v>458.4</v>
      </c>
      <c r="G26" s="73" t="n">
        <f aca="false">SUM(G27)</f>
        <v>458.4</v>
      </c>
      <c r="H26" s="73" t="n">
        <f aca="false">SUM(H27)</f>
        <v>0</v>
      </c>
      <c r="I26" s="74" t="n">
        <f aca="false">SUM(I27)</f>
        <v>0</v>
      </c>
      <c r="J26" s="73" t="n">
        <f aca="false">SUM(J27)</f>
        <v>0</v>
      </c>
      <c r="K26" s="73" t="n">
        <f aca="false">SUM(K27)</f>
        <v>0</v>
      </c>
      <c r="L26" s="73" t="n">
        <f aca="false">SUM(L27)</f>
        <v>0</v>
      </c>
      <c r="M26" s="73" t="n">
        <f aca="false">SUM(M27)</f>
        <v>4.9</v>
      </c>
      <c r="N26" s="75" t="n">
        <f aca="false">SUM(N27)</f>
        <v>0</v>
      </c>
      <c r="O26" s="76" t="n">
        <f aca="false">SUM(O27)</f>
        <v>0</v>
      </c>
      <c r="P26" s="74" t="n">
        <f aca="false">SUM(P27)</f>
        <v>0</v>
      </c>
      <c r="Q26" s="76" t="n">
        <f aca="false">SUM(Q27)</f>
        <v>0</v>
      </c>
      <c r="R26" s="111" t="n">
        <f aca="false">SUM(J26:Q26)</f>
        <v>4.9</v>
      </c>
      <c r="S26" s="78" t="n">
        <f aca="false">SUM(T26:V26)</f>
        <v>463.3</v>
      </c>
      <c r="T26" s="112" t="n">
        <f aca="false">SUM(G26+J26+K26+L26+M26)</f>
        <v>463.3</v>
      </c>
      <c r="U26" s="64" t="n">
        <f aca="false">SUM(H26+N26+O26+P26)</f>
        <v>0</v>
      </c>
      <c r="V26" s="113" t="n">
        <f aca="false">SUM(I26+Q26)</f>
        <v>0</v>
      </c>
    </row>
    <row r="27" s="67" customFormat="true" ht="27.75" hidden="false" customHeight="true" outlineLevel="0" collapsed="false">
      <c r="A27" s="114"/>
      <c r="B27" s="83" t="s">
        <v>54</v>
      </c>
      <c r="C27" s="84" t="s">
        <v>21</v>
      </c>
      <c r="D27" s="85" t="s">
        <v>53</v>
      </c>
      <c r="E27" s="86" t="n">
        <v>1630</v>
      </c>
      <c r="F27" s="57" t="n">
        <f aca="false">SUM(G27:I27)</f>
        <v>458.4</v>
      </c>
      <c r="G27" s="124" t="n">
        <v>458.4</v>
      </c>
      <c r="H27" s="124"/>
      <c r="I27" s="125"/>
      <c r="J27" s="126"/>
      <c r="K27" s="144"/>
      <c r="L27" s="144"/>
      <c r="M27" s="145" t="n">
        <v>4.9</v>
      </c>
      <c r="N27" s="150"/>
      <c r="O27" s="151"/>
      <c r="P27" s="99"/>
      <c r="Q27" s="149"/>
      <c r="R27" s="96" t="n">
        <f aca="false">SUM(J27:Q27)</f>
        <v>4.9</v>
      </c>
      <c r="S27" s="97" t="n">
        <f aca="false">SUM(T27:V27)</f>
        <v>463.3</v>
      </c>
      <c r="T27" s="98" t="n">
        <f aca="false">SUM(G27+J27+K27+L27+M27)</f>
        <v>463.3</v>
      </c>
      <c r="U27" s="98" t="n">
        <f aca="false">SUM(H27+N27+O27+P27)</f>
        <v>0</v>
      </c>
      <c r="V27" s="99" t="n">
        <f aca="false">SUM(I27+Q27)</f>
        <v>0</v>
      </c>
    </row>
    <row r="28" s="81" customFormat="true" ht="21.75" hidden="false" customHeight="true" outlineLevel="0" collapsed="false">
      <c r="A28" s="82" t="s">
        <v>55</v>
      </c>
      <c r="B28" s="102" t="s">
        <v>56</v>
      </c>
      <c r="C28" s="103" t="s">
        <v>21</v>
      </c>
      <c r="D28" s="104" t="s">
        <v>57</v>
      </c>
      <c r="E28" s="105" t="n">
        <f aca="false">SUM(E29)</f>
        <v>3000</v>
      </c>
      <c r="F28" s="106" t="n">
        <f aca="false">SUM(G28:I28)</f>
        <v>522.1</v>
      </c>
      <c r="G28" s="73" t="n">
        <f aca="false">SUM(G29)</f>
        <v>522.1</v>
      </c>
      <c r="H28" s="73" t="n">
        <f aca="false">SUM(H29)</f>
        <v>0</v>
      </c>
      <c r="I28" s="74" t="n">
        <f aca="false">SUM(I29)</f>
        <v>0</v>
      </c>
      <c r="J28" s="73" t="n">
        <f aca="false">SUM(J29)</f>
        <v>0</v>
      </c>
      <c r="K28" s="73" t="n">
        <f aca="false">SUM(K29)</f>
        <v>0</v>
      </c>
      <c r="L28" s="73" t="n">
        <f aca="false">SUM(L29)</f>
        <v>400.3</v>
      </c>
      <c r="M28" s="73" t="n">
        <f aca="false">SUM(M29)</f>
        <v>-101.1</v>
      </c>
      <c r="N28" s="75" t="n">
        <f aca="false">SUM(N29)</f>
        <v>0</v>
      </c>
      <c r="O28" s="76" t="n">
        <f aca="false">SUM(O29)</f>
        <v>0</v>
      </c>
      <c r="P28" s="74" t="n">
        <f aca="false">SUM(P29)</f>
        <v>0</v>
      </c>
      <c r="Q28" s="76" t="n">
        <f aca="false">SUM(Q29)</f>
        <v>0</v>
      </c>
      <c r="R28" s="111" t="n">
        <f aca="false">SUM(J28:Q28)</f>
        <v>299.2</v>
      </c>
      <c r="S28" s="78" t="n">
        <f aca="false">SUM(T28:V28)</f>
        <v>821.3</v>
      </c>
      <c r="T28" s="112" t="n">
        <f aca="false">SUM(G28+J28+K28+L28+M28)</f>
        <v>821.3</v>
      </c>
      <c r="U28" s="98" t="n">
        <f aca="false">SUM(H28+N28+O28+P28)</f>
        <v>0</v>
      </c>
      <c r="V28" s="113" t="n">
        <f aca="false">SUM(I28+Q28)</f>
        <v>0</v>
      </c>
    </row>
    <row r="29" s="67" customFormat="true" ht="24" hidden="false" customHeight="true" outlineLevel="0" collapsed="false">
      <c r="A29" s="114"/>
      <c r="B29" s="83" t="s">
        <v>58</v>
      </c>
      <c r="C29" s="84" t="s">
        <v>21</v>
      </c>
      <c r="D29" s="85" t="s">
        <v>57</v>
      </c>
      <c r="E29" s="86" t="n">
        <v>3000</v>
      </c>
      <c r="F29" s="57" t="n">
        <f aca="false">SUM(G29:I29)</f>
        <v>522.1</v>
      </c>
      <c r="G29" s="124" t="n">
        <v>522.1</v>
      </c>
      <c r="H29" s="124"/>
      <c r="I29" s="125"/>
      <c r="J29" s="126"/>
      <c r="K29" s="144"/>
      <c r="L29" s="144" t="n">
        <v>400.3</v>
      </c>
      <c r="M29" s="99" t="n">
        <v>-101.1</v>
      </c>
      <c r="N29" s="140"/>
      <c r="O29" s="151"/>
      <c r="P29" s="99"/>
      <c r="Q29" s="149"/>
      <c r="R29" s="154" t="n">
        <f aca="false">SUM(J29:Q29)</f>
        <v>299.2</v>
      </c>
      <c r="S29" s="97" t="n">
        <f aca="false">SUM(T29:V29)</f>
        <v>821.3</v>
      </c>
      <c r="T29" s="98" t="n">
        <f aca="false">SUM(G29+J29+K29+L29+M29)</f>
        <v>821.3</v>
      </c>
      <c r="U29" s="98" t="n">
        <f aca="false">SUM(H29+N29+O29+P29)</f>
        <v>0</v>
      </c>
      <c r="V29" s="99" t="n">
        <f aca="false">SUM(I29+Q29)</f>
        <v>0</v>
      </c>
    </row>
    <row r="30" s="81" customFormat="true" ht="27" hidden="false" customHeight="true" outlineLevel="0" collapsed="false">
      <c r="A30" s="82" t="s">
        <v>59</v>
      </c>
      <c r="B30" s="102" t="s">
        <v>60</v>
      </c>
      <c r="C30" s="103" t="s">
        <v>21</v>
      </c>
      <c r="D30" s="104" t="s">
        <v>61</v>
      </c>
      <c r="E30" s="152" t="n">
        <f aca="false">SUM(E31+E32+E33+E35+E39+E40+E41+E42)</f>
        <v>38153.2</v>
      </c>
      <c r="F30" s="72" t="n">
        <f aca="false">SUM(F31+F32+F35+F39+F40+F41+F43+F42+F33)</f>
        <v>40462.8</v>
      </c>
      <c r="G30" s="73" t="n">
        <f aca="false">SUM(G31+G32+G35+G39+G40+G41+G43+G42+G33)</f>
        <v>27304.7</v>
      </c>
      <c r="H30" s="73" t="n">
        <f aca="false">SUM(H31+H32+H35+H39+H40+H41+H43+H42+H33)</f>
        <v>13144.8</v>
      </c>
      <c r="I30" s="74" t="n">
        <f aca="false">SUM(I31+I32+I35+I39+I40+I41+I43+I42+I33)</f>
        <v>13.3</v>
      </c>
      <c r="J30" s="72" t="n">
        <f aca="false">SUM(J31+J32+J35+J39+J40+J41+J43+J42+J33)</f>
        <v>0</v>
      </c>
      <c r="K30" s="73" t="n">
        <f aca="false">SUM(K31+K32+K35+K39+K40+K41+K43+K42+K33+K34+K36)</f>
        <v>1247.8</v>
      </c>
      <c r="L30" s="73" t="n">
        <f aca="false">SUM(L31+L32+L35+L39+L40+L41+L43+L42+L33+L37+L34+L36)</f>
        <v>4349.7</v>
      </c>
      <c r="M30" s="155" t="n">
        <f aca="false">SUM(M31+M32+M35+M39+M40+M41+M43+M42+M33)</f>
        <v>83.1</v>
      </c>
      <c r="N30" s="75" t="n">
        <f aca="false">SUM(N31+N32+N35+N39+N40+N41+N43+N42+N33+N38)</f>
        <v>214</v>
      </c>
      <c r="O30" s="76" t="n">
        <f aca="false">SUM(O31+O32+O35+O39+O40+O41+O43+O42+O33)</f>
        <v>0</v>
      </c>
      <c r="P30" s="73" t="n">
        <f aca="false">SUM(P31+P32+P35+P39+P40+P41+P43+P42+P33)</f>
        <v>0</v>
      </c>
      <c r="Q30" s="155" t="n">
        <f aca="false">SUM(Q31+Q32+Q35+Q39+Q40+Q41+Q43+Q42+Q33)</f>
        <v>0</v>
      </c>
      <c r="R30" s="156" t="n">
        <f aca="false">SUM(R31:R43)</f>
        <v>5894.6</v>
      </c>
      <c r="S30" s="78" t="n">
        <f aca="false">SUM(T30:V30)</f>
        <v>46357.4</v>
      </c>
      <c r="T30" s="112" t="n">
        <f aca="false">SUM(G30+J30+K30+L30+M30)</f>
        <v>32985.3</v>
      </c>
      <c r="U30" s="112" t="n">
        <f aca="false">SUM(H30+N30+O30+P30)</f>
        <v>13358.8</v>
      </c>
      <c r="V30" s="113" t="n">
        <f aca="false">SUM(I30+Q30)</f>
        <v>13.3</v>
      </c>
      <c r="W30" s="157"/>
      <c r="X30" s="157"/>
    </row>
    <row r="31" s="67" customFormat="true" ht="24.75" hidden="false" customHeight="true" outlineLevel="0" collapsed="false">
      <c r="A31" s="114"/>
      <c r="B31" s="83" t="s">
        <v>62</v>
      </c>
      <c r="C31" s="84" t="s">
        <v>21</v>
      </c>
      <c r="D31" s="85" t="s">
        <v>61</v>
      </c>
      <c r="E31" s="86" t="n">
        <v>23591</v>
      </c>
      <c r="F31" s="57" t="n">
        <f aca="false">SUM(G31:I31)</f>
        <v>22676.5</v>
      </c>
      <c r="G31" s="124" t="n">
        <v>22663.2</v>
      </c>
      <c r="H31" s="124"/>
      <c r="I31" s="125" t="n">
        <v>13.3</v>
      </c>
      <c r="J31" s="126"/>
      <c r="K31" s="144"/>
      <c r="L31" s="144"/>
      <c r="M31" s="99"/>
      <c r="N31" s="146"/>
      <c r="O31" s="151"/>
      <c r="P31" s="99"/>
      <c r="Q31" s="149"/>
      <c r="R31" s="96" t="n">
        <f aca="false">SUM(J31:Q31)</f>
        <v>0</v>
      </c>
      <c r="S31" s="97" t="n">
        <f aca="false">SUM(T31:V31)</f>
        <v>22676.5</v>
      </c>
      <c r="T31" s="98" t="n">
        <f aca="false">SUM(G31+J31+K31+L31+M31)</f>
        <v>22663.2</v>
      </c>
      <c r="U31" s="98" t="n">
        <f aca="false">SUM(H31+N31+O31+P31)</f>
        <v>0</v>
      </c>
      <c r="V31" s="99" t="n">
        <f aca="false">SUM(I31+Q31)</f>
        <v>13.3</v>
      </c>
    </row>
    <row r="32" s="67" customFormat="true" ht="24.75" hidden="false" customHeight="true" outlineLevel="0" collapsed="false">
      <c r="A32" s="114"/>
      <c r="B32" s="83" t="s">
        <v>63</v>
      </c>
      <c r="C32" s="84" t="s">
        <v>21</v>
      </c>
      <c r="D32" s="85" t="s">
        <v>61</v>
      </c>
      <c r="E32" s="86" t="n">
        <v>1881</v>
      </c>
      <c r="F32" s="57" t="n">
        <f aca="false">SUM(G32:I32)</f>
        <v>2884</v>
      </c>
      <c r="G32" s="124" t="n">
        <v>2884</v>
      </c>
      <c r="H32" s="124"/>
      <c r="I32" s="125"/>
      <c r="J32" s="126"/>
      <c r="K32" s="144"/>
      <c r="L32" s="144"/>
      <c r="M32" s="99"/>
      <c r="N32" s="150"/>
      <c r="O32" s="151"/>
      <c r="P32" s="99"/>
      <c r="Q32" s="149"/>
      <c r="R32" s="96" t="n">
        <f aca="false">SUM(J32:Q32)</f>
        <v>0</v>
      </c>
      <c r="S32" s="97" t="n">
        <f aca="false">SUM(T32:V32)</f>
        <v>2884</v>
      </c>
      <c r="T32" s="98" t="n">
        <f aca="false">SUM(G32+J32+K32+L32+M32)</f>
        <v>2884</v>
      </c>
      <c r="U32" s="98" t="n">
        <f aca="false">SUM(H32+N32+O32+P32)</f>
        <v>0</v>
      </c>
      <c r="V32" s="99" t="n">
        <f aca="false">SUM(I32+Q32)</f>
        <v>0</v>
      </c>
    </row>
    <row r="33" s="67" customFormat="true" ht="25.5" hidden="false" customHeight="true" outlineLevel="0" collapsed="false">
      <c r="A33" s="114"/>
      <c r="B33" s="83" t="s">
        <v>64</v>
      </c>
      <c r="C33" s="84" t="s">
        <v>21</v>
      </c>
      <c r="D33" s="85" t="s">
        <v>61</v>
      </c>
      <c r="E33" s="86"/>
      <c r="F33" s="57" t="n">
        <f aca="false">SUM(G33:I33)</f>
        <v>10.6</v>
      </c>
      <c r="G33" s="124"/>
      <c r="H33" s="124" t="n">
        <v>10.6</v>
      </c>
      <c r="I33" s="125"/>
      <c r="J33" s="126"/>
      <c r="K33" s="144"/>
      <c r="L33" s="144"/>
      <c r="M33" s="99"/>
      <c r="N33" s="150"/>
      <c r="O33" s="151"/>
      <c r="P33" s="99"/>
      <c r="Q33" s="149"/>
      <c r="R33" s="96" t="n">
        <f aca="false">SUM(J33:Q33)</f>
        <v>0</v>
      </c>
      <c r="S33" s="97" t="n">
        <f aca="false">SUM(T33:V33)</f>
        <v>10.6</v>
      </c>
      <c r="T33" s="98" t="n">
        <f aca="false">SUM(G33+J33+K33+L33+M33)</f>
        <v>0</v>
      </c>
      <c r="U33" s="98" t="n">
        <f aca="false">SUM(H33+N33+O33+P33)</f>
        <v>10.6</v>
      </c>
      <c r="V33" s="99" t="n">
        <f aca="false">SUM(I33+Q33)</f>
        <v>0</v>
      </c>
    </row>
    <row r="34" s="67" customFormat="true" ht="27" hidden="false" customHeight="true" outlineLevel="0" collapsed="false">
      <c r="A34" s="114"/>
      <c r="B34" s="83" t="s">
        <v>65</v>
      </c>
      <c r="C34" s="84" t="s">
        <v>21</v>
      </c>
      <c r="D34" s="85" t="s">
        <v>61</v>
      </c>
      <c r="E34" s="86"/>
      <c r="F34" s="57"/>
      <c r="G34" s="124"/>
      <c r="H34" s="124"/>
      <c r="I34" s="125"/>
      <c r="J34" s="126"/>
      <c r="K34" s="144" t="n">
        <v>8.1</v>
      </c>
      <c r="L34" s="144" t="n">
        <v>300</v>
      </c>
      <c r="M34" s="99"/>
      <c r="N34" s="150"/>
      <c r="O34" s="151"/>
      <c r="P34" s="99"/>
      <c r="Q34" s="149"/>
      <c r="R34" s="96" t="n">
        <f aca="false">SUM(J34:Q34)</f>
        <v>308.1</v>
      </c>
      <c r="S34" s="97" t="n">
        <f aca="false">SUM(T34:V34)</f>
        <v>308.1</v>
      </c>
      <c r="T34" s="98" t="n">
        <f aca="false">SUM(G34+J34+K34+L34+M34)</f>
        <v>308.1</v>
      </c>
      <c r="U34" s="98" t="n">
        <f aca="false">SUM(H34+N34+O34+P34)</f>
        <v>0</v>
      </c>
      <c r="V34" s="99" t="n">
        <f aca="false">SUM(I34+Q34)</f>
        <v>0</v>
      </c>
    </row>
    <row r="35" s="67" customFormat="true" ht="25.5" hidden="false" customHeight="true" outlineLevel="0" collapsed="false">
      <c r="A35" s="114"/>
      <c r="B35" s="83" t="s">
        <v>66</v>
      </c>
      <c r="C35" s="84" t="s">
        <v>21</v>
      </c>
      <c r="D35" s="85" t="s">
        <v>61</v>
      </c>
      <c r="E35" s="86"/>
      <c r="F35" s="57" t="n">
        <f aca="false">SUM(G35:I35)</f>
        <v>1757.5</v>
      </c>
      <c r="G35" s="124" t="n">
        <v>1757.5</v>
      </c>
      <c r="H35" s="124"/>
      <c r="I35" s="125"/>
      <c r="J35" s="126"/>
      <c r="K35" s="144"/>
      <c r="L35" s="144"/>
      <c r="M35" s="99" t="n">
        <v>83.1</v>
      </c>
      <c r="N35" s="150"/>
      <c r="O35" s="151"/>
      <c r="P35" s="99"/>
      <c r="Q35" s="149"/>
      <c r="R35" s="96" t="n">
        <f aca="false">SUM(J35:Q35)</f>
        <v>83.1</v>
      </c>
      <c r="S35" s="97" t="n">
        <f aca="false">SUM(T35:V35)</f>
        <v>1840.6</v>
      </c>
      <c r="T35" s="98" t="n">
        <f aca="false">SUM(G35+J35+K35+L35+M35)</f>
        <v>1840.6</v>
      </c>
      <c r="U35" s="98" t="n">
        <f aca="false">SUM(H35+N35+O35+P35)</f>
        <v>0</v>
      </c>
      <c r="V35" s="99" t="n">
        <f aca="false">SUM(I35+Q35)</f>
        <v>0</v>
      </c>
    </row>
    <row r="36" s="67" customFormat="true" ht="25.5" hidden="false" customHeight="true" outlineLevel="0" collapsed="false">
      <c r="A36" s="114"/>
      <c r="B36" s="83" t="s">
        <v>67</v>
      </c>
      <c r="C36" s="84" t="s">
        <v>21</v>
      </c>
      <c r="D36" s="85" t="s">
        <v>61</v>
      </c>
      <c r="E36" s="86"/>
      <c r="F36" s="57"/>
      <c r="G36" s="124"/>
      <c r="H36" s="124"/>
      <c r="I36" s="125"/>
      <c r="J36" s="126"/>
      <c r="K36" s="144" t="n">
        <v>1239.7</v>
      </c>
      <c r="L36" s="144" t="n">
        <v>3733.7</v>
      </c>
      <c r="M36" s="99"/>
      <c r="N36" s="150"/>
      <c r="O36" s="151"/>
      <c r="P36" s="99"/>
      <c r="Q36" s="149"/>
      <c r="R36" s="96" t="n">
        <f aca="false">SUM(J36:Q36)</f>
        <v>4973.4</v>
      </c>
      <c r="S36" s="97" t="n">
        <f aca="false">SUM(T36:V36)</f>
        <v>4973.4</v>
      </c>
      <c r="T36" s="98" t="n">
        <f aca="false">SUM(G36+J36+K36+L36+M36)</f>
        <v>4973.4</v>
      </c>
      <c r="U36" s="98" t="n">
        <f aca="false">SUM(H36+N36+O36+P36)</f>
        <v>0</v>
      </c>
      <c r="V36" s="99" t="n">
        <f aca="false">SUM(I36+Q36)</f>
        <v>0</v>
      </c>
    </row>
    <row r="37" s="67" customFormat="true" ht="25.5" hidden="false" customHeight="true" outlineLevel="0" collapsed="false">
      <c r="A37" s="114"/>
      <c r="B37" s="83" t="s">
        <v>68</v>
      </c>
      <c r="C37" s="84" t="s">
        <v>21</v>
      </c>
      <c r="D37" s="85" t="s">
        <v>61</v>
      </c>
      <c r="E37" s="86"/>
      <c r="F37" s="57"/>
      <c r="G37" s="124"/>
      <c r="H37" s="124"/>
      <c r="I37" s="125"/>
      <c r="J37" s="126"/>
      <c r="K37" s="144"/>
      <c r="L37" s="144" t="n">
        <v>316</v>
      </c>
      <c r="M37" s="99"/>
      <c r="N37" s="150"/>
      <c r="O37" s="151"/>
      <c r="P37" s="99"/>
      <c r="Q37" s="149"/>
      <c r="R37" s="96" t="n">
        <f aca="false">SUM(J37:Q37)</f>
        <v>316</v>
      </c>
      <c r="S37" s="97" t="n">
        <f aca="false">SUM(T37:V37)</f>
        <v>316</v>
      </c>
      <c r="T37" s="98" t="n">
        <f aca="false">SUM(G37+J37+K37+L37+M37)</f>
        <v>316</v>
      </c>
      <c r="U37" s="98" t="n">
        <f aca="false">SUM(H37+N37+O37+P37)</f>
        <v>0</v>
      </c>
      <c r="V37" s="99" t="n">
        <f aca="false">SUM(I37+Q37)</f>
        <v>0</v>
      </c>
    </row>
    <row r="38" s="67" customFormat="true" ht="27" hidden="false" customHeight="true" outlineLevel="0" collapsed="false">
      <c r="A38" s="114"/>
      <c r="B38" s="83" t="s">
        <v>69</v>
      </c>
      <c r="C38" s="84" t="s">
        <v>21</v>
      </c>
      <c r="D38" s="85" t="s">
        <v>61</v>
      </c>
      <c r="E38" s="86"/>
      <c r="F38" s="57"/>
      <c r="G38" s="124"/>
      <c r="H38" s="124"/>
      <c r="I38" s="125"/>
      <c r="J38" s="126"/>
      <c r="K38" s="144"/>
      <c r="L38" s="144"/>
      <c r="M38" s="99"/>
      <c r="N38" s="150" t="n">
        <v>214</v>
      </c>
      <c r="O38" s="151"/>
      <c r="P38" s="99"/>
      <c r="Q38" s="149"/>
      <c r="R38" s="96" t="n">
        <f aca="false">SUM(J38:Q38)</f>
        <v>214</v>
      </c>
      <c r="S38" s="97" t="n">
        <f aca="false">SUM(T38:V38)</f>
        <v>214</v>
      </c>
      <c r="T38" s="98" t="n">
        <f aca="false">SUM(G38+J38+K38+L38+M38)</f>
        <v>0</v>
      </c>
      <c r="U38" s="98" t="n">
        <f aca="false">SUM(H38+N38+O38+P38)</f>
        <v>214</v>
      </c>
      <c r="V38" s="99" t="n">
        <f aca="false">SUM(I38+Q38)</f>
        <v>0</v>
      </c>
    </row>
    <row r="39" s="67" customFormat="true" ht="39" hidden="false" customHeight="true" outlineLevel="0" collapsed="false">
      <c r="A39" s="114"/>
      <c r="B39" s="83" t="s">
        <v>70</v>
      </c>
      <c r="C39" s="84" t="s">
        <v>21</v>
      </c>
      <c r="D39" s="85" t="s">
        <v>61</v>
      </c>
      <c r="E39" s="86" t="n">
        <v>5876.3</v>
      </c>
      <c r="F39" s="57" t="n">
        <f aca="false">SUM(G39:I39)</f>
        <v>6329.3</v>
      </c>
      <c r="G39" s="124"/>
      <c r="H39" s="124" t="n">
        <v>6329.3</v>
      </c>
      <c r="I39" s="125"/>
      <c r="J39" s="126"/>
      <c r="K39" s="144"/>
      <c r="L39" s="144"/>
      <c r="M39" s="99"/>
      <c r="N39" s="150"/>
      <c r="O39" s="151"/>
      <c r="P39" s="99"/>
      <c r="Q39" s="149"/>
      <c r="R39" s="96" t="n">
        <f aca="false">SUM(J39:Q39)</f>
        <v>0</v>
      </c>
      <c r="S39" s="97" t="n">
        <f aca="false">SUM(T39:V39)</f>
        <v>6329.3</v>
      </c>
      <c r="T39" s="98" t="n">
        <f aca="false">SUM(G39+J39+K39+L39+M39)</f>
        <v>0</v>
      </c>
      <c r="U39" s="98" t="n">
        <f aca="false">SUM(H39+N39+O39+P39)</f>
        <v>6329.3</v>
      </c>
      <c r="V39" s="99" t="n">
        <f aca="false">SUM(I39+Q39)</f>
        <v>0</v>
      </c>
    </row>
    <row r="40" s="67" customFormat="true" ht="26.25" hidden="false" customHeight="true" outlineLevel="0" collapsed="false">
      <c r="A40" s="114"/>
      <c r="B40" s="83" t="s">
        <v>71</v>
      </c>
      <c r="C40" s="84" t="s">
        <v>21</v>
      </c>
      <c r="D40" s="85" t="s">
        <v>61</v>
      </c>
      <c r="E40" s="86" t="n">
        <v>4391</v>
      </c>
      <c r="F40" s="57" t="n">
        <f aca="false">SUM(G40:I40)</f>
        <v>4391</v>
      </c>
      <c r="G40" s="124"/>
      <c r="H40" s="124" t="n">
        <v>4391</v>
      </c>
      <c r="I40" s="125"/>
      <c r="J40" s="126"/>
      <c r="K40" s="144"/>
      <c r="L40" s="144"/>
      <c r="M40" s="99"/>
      <c r="N40" s="150"/>
      <c r="O40" s="151"/>
      <c r="P40" s="99"/>
      <c r="Q40" s="149"/>
      <c r="R40" s="96" t="n">
        <f aca="false">SUM(J40:Q40)</f>
        <v>0</v>
      </c>
      <c r="S40" s="97" t="n">
        <f aca="false">SUM(T40:V40)</f>
        <v>4391</v>
      </c>
      <c r="T40" s="98" t="n">
        <f aca="false">SUM(G40+J40+K40+L40+M40)</f>
        <v>0</v>
      </c>
      <c r="U40" s="98" t="n">
        <f aca="false">SUM(H40+N40+O40+P40)</f>
        <v>4391</v>
      </c>
      <c r="V40" s="99" t="n">
        <f aca="false">SUM(I40+Q40)</f>
        <v>0</v>
      </c>
    </row>
    <row r="41" s="67" customFormat="true" ht="24.75" hidden="false" customHeight="true" outlineLevel="0" collapsed="false">
      <c r="A41" s="114"/>
      <c r="B41" s="83" t="s">
        <v>72</v>
      </c>
      <c r="C41" s="84" t="s">
        <v>21</v>
      </c>
      <c r="D41" s="85" t="s">
        <v>61</v>
      </c>
      <c r="E41" s="86" t="n">
        <v>2395.9</v>
      </c>
      <c r="F41" s="57" t="n">
        <f aca="false">SUM(G41:I41)</f>
        <v>2395.9</v>
      </c>
      <c r="G41" s="87"/>
      <c r="H41" s="124" t="n">
        <v>2395.9</v>
      </c>
      <c r="I41" s="125"/>
      <c r="J41" s="126"/>
      <c r="K41" s="144"/>
      <c r="L41" s="144"/>
      <c r="M41" s="99"/>
      <c r="N41" s="150"/>
      <c r="O41" s="151"/>
      <c r="P41" s="99"/>
      <c r="Q41" s="149"/>
      <c r="R41" s="96" t="n">
        <f aca="false">SUM(J41:Q41)</f>
        <v>0</v>
      </c>
      <c r="S41" s="97" t="n">
        <f aca="false">SUM(T41:V41)</f>
        <v>2395.9</v>
      </c>
      <c r="T41" s="98" t="n">
        <f aca="false">SUM(G41+J41+K41+L41+M41)</f>
        <v>0</v>
      </c>
      <c r="U41" s="98" t="n">
        <f aca="false">SUM(H41+N41+O41+P41)</f>
        <v>2395.9</v>
      </c>
      <c r="V41" s="99" t="n">
        <f aca="false">SUM(I41+Q41)</f>
        <v>0</v>
      </c>
    </row>
    <row r="42" s="67" customFormat="true" ht="25.5" hidden="false" customHeight="true" outlineLevel="0" collapsed="false">
      <c r="A42" s="114"/>
      <c r="B42" s="83" t="s">
        <v>73</v>
      </c>
      <c r="C42" s="84" t="s">
        <v>21</v>
      </c>
      <c r="D42" s="85" t="s">
        <v>61</v>
      </c>
      <c r="E42" s="86" t="n">
        <v>18</v>
      </c>
      <c r="F42" s="57" t="n">
        <f aca="false">SUM(G42:I42)</f>
        <v>18</v>
      </c>
      <c r="G42" s="87"/>
      <c r="H42" s="124" t="n">
        <v>18</v>
      </c>
      <c r="I42" s="125"/>
      <c r="J42" s="126"/>
      <c r="K42" s="144"/>
      <c r="L42" s="144"/>
      <c r="M42" s="99"/>
      <c r="N42" s="150"/>
      <c r="O42" s="151"/>
      <c r="P42" s="99"/>
      <c r="Q42" s="149"/>
      <c r="R42" s="96" t="n">
        <f aca="false">SUM(J42:Q42)</f>
        <v>0</v>
      </c>
      <c r="S42" s="97" t="n">
        <f aca="false">SUM(T42:V42)</f>
        <v>18</v>
      </c>
      <c r="T42" s="98" t="n">
        <f aca="false">SUM(G42+J42+K42+L42+M42)</f>
        <v>0</v>
      </c>
      <c r="U42" s="98" t="n">
        <f aca="false">SUM(H42+N42+O42+P42)</f>
        <v>18</v>
      </c>
      <c r="V42" s="99" t="n">
        <f aca="false">SUM(I42+Q42)</f>
        <v>0</v>
      </c>
    </row>
    <row r="43" s="67" customFormat="true" ht="19.5" hidden="false" customHeight="true" outlineLevel="0" collapsed="false">
      <c r="A43" s="82"/>
      <c r="B43" s="83" t="s">
        <v>74</v>
      </c>
      <c r="C43" s="84" t="s">
        <v>21</v>
      </c>
      <c r="D43" s="85" t="s">
        <v>61</v>
      </c>
      <c r="E43" s="86"/>
      <c r="F43" s="57" t="n">
        <f aca="false">SUM(G43:I43)</f>
        <v>0</v>
      </c>
      <c r="G43" s="138" t="n">
        <v>0</v>
      </c>
      <c r="H43" s="138"/>
      <c r="I43" s="139"/>
      <c r="J43" s="126"/>
      <c r="K43" s="144"/>
      <c r="L43" s="144"/>
      <c r="M43" s="99"/>
      <c r="N43" s="140"/>
      <c r="O43" s="158"/>
      <c r="P43" s="159"/>
      <c r="Q43" s="149"/>
      <c r="R43" s="96" t="n">
        <f aca="false">SUM(J43:Q43)</f>
        <v>0</v>
      </c>
      <c r="S43" s="97" t="n">
        <f aca="false">SUM(T43:V43)</f>
        <v>0</v>
      </c>
      <c r="T43" s="98" t="n">
        <f aca="false">SUM(G43+J43+K43+L43+M43)</f>
        <v>0</v>
      </c>
      <c r="U43" s="98"/>
      <c r="V43" s="99" t="n">
        <f aca="false">SUM(I43+Q43)</f>
        <v>0</v>
      </c>
    </row>
    <row r="44" s="67" customFormat="true" ht="27" hidden="false" customHeight="true" outlineLevel="0" collapsed="false">
      <c r="A44" s="82" t="s">
        <v>75</v>
      </c>
      <c r="B44" s="102" t="s">
        <v>76</v>
      </c>
      <c r="C44" s="103" t="s">
        <v>29</v>
      </c>
      <c r="D44" s="104" t="s">
        <v>22</v>
      </c>
      <c r="E44" s="152" t="n">
        <f aca="false">SUM(E45+E53)</f>
        <v>117596</v>
      </c>
      <c r="F44" s="72" t="n">
        <f aca="false">SUM(F45+F53)</f>
        <v>127068.7</v>
      </c>
      <c r="G44" s="73" t="n">
        <f aca="false">SUM(G45+G53)</f>
        <v>112858.7</v>
      </c>
      <c r="H44" s="73" t="n">
        <f aca="false">SUM(H45+H53)</f>
        <v>14210</v>
      </c>
      <c r="I44" s="74" t="n">
        <f aca="false">SUM(I45+I53)</f>
        <v>0</v>
      </c>
      <c r="J44" s="73" t="n">
        <f aca="false">SUM(J45+J53)</f>
        <v>0</v>
      </c>
      <c r="K44" s="73" t="n">
        <f aca="false">SUM(K45+K53)</f>
        <v>0</v>
      </c>
      <c r="L44" s="73" t="n">
        <f aca="false">SUM(L45+L53)</f>
        <v>1000</v>
      </c>
      <c r="M44" s="155" t="n">
        <f aca="false">SUM(M45+M53)</f>
        <v>0</v>
      </c>
      <c r="N44" s="75" t="n">
        <f aca="false">SUM(N45+N53)</f>
        <v>0</v>
      </c>
      <c r="O44" s="76" t="n">
        <f aca="false">SUM(O45+O53)</f>
        <v>0</v>
      </c>
      <c r="P44" s="74" t="n">
        <f aca="false">SUM(P45+P53)</f>
        <v>0</v>
      </c>
      <c r="Q44" s="160" t="n">
        <f aca="false">SUM(Q45+Q53)</f>
        <v>500</v>
      </c>
      <c r="R44" s="111" t="n">
        <f aca="false">SUM(J44:Q44)</f>
        <v>1500</v>
      </c>
      <c r="S44" s="78" t="n">
        <f aca="false">SUM(T44:V44)</f>
        <v>128568.7</v>
      </c>
      <c r="T44" s="112" t="n">
        <f aca="false">SUM(G44+J44+K44+L44+M44)</f>
        <v>113858.7</v>
      </c>
      <c r="U44" s="112" t="n">
        <f aca="false">SUM(H44+N44+O44+P44)</f>
        <v>14210</v>
      </c>
      <c r="V44" s="113" t="n">
        <f aca="false">SUM(I44+Q44)</f>
        <v>500</v>
      </c>
    </row>
    <row r="45" s="67" customFormat="true" ht="25.5" hidden="false" customHeight="true" outlineLevel="0" collapsed="false">
      <c r="A45" s="82" t="s">
        <v>77</v>
      </c>
      <c r="B45" s="102" t="s">
        <v>78</v>
      </c>
      <c r="C45" s="103" t="s">
        <v>29</v>
      </c>
      <c r="D45" s="104" t="s">
        <v>25</v>
      </c>
      <c r="E45" s="152" t="n">
        <f aca="false">SUM(E46)</f>
        <v>112581</v>
      </c>
      <c r="F45" s="72" t="n">
        <f aca="false">SUM(F46+F51)</f>
        <v>119619.4</v>
      </c>
      <c r="G45" s="73" t="n">
        <f aca="false">SUM(G46+G51)</f>
        <v>105409.4</v>
      </c>
      <c r="H45" s="73" t="n">
        <f aca="false">SUM(H46+H51)</f>
        <v>14210</v>
      </c>
      <c r="I45" s="74" t="n">
        <f aca="false">SUM(I46+I51)</f>
        <v>0</v>
      </c>
      <c r="J45" s="161"/>
      <c r="K45" s="155" t="n">
        <f aca="false">SUM(K46+K51)</f>
        <v>0</v>
      </c>
      <c r="L45" s="73" t="n">
        <f aca="false">SUM(L46+L51)</f>
        <v>1000</v>
      </c>
      <c r="M45" s="162" t="n">
        <f aca="false">SUM(M46+M51)</f>
        <v>0</v>
      </c>
      <c r="N45" s="155" t="n">
        <f aca="false">SUM(N46+N51)</f>
        <v>0</v>
      </c>
      <c r="O45" s="163"/>
      <c r="P45" s="164"/>
      <c r="Q45" s="75" t="n">
        <f aca="false">SUM(Q46+Q51)</f>
        <v>500</v>
      </c>
      <c r="R45" s="111" t="n">
        <f aca="false">SUM(J45:Q45)</f>
        <v>1500</v>
      </c>
      <c r="S45" s="78" t="n">
        <f aca="false">SUM(T45:V45)</f>
        <v>121119.4</v>
      </c>
      <c r="T45" s="112" t="n">
        <f aca="false">SUM(G45+J45+K45+L45+M45)</f>
        <v>106409.4</v>
      </c>
      <c r="U45" s="112" t="n">
        <f aca="false">SUM(H45+N45+O45+P45)</f>
        <v>14210</v>
      </c>
      <c r="V45" s="113" t="n">
        <f aca="false">SUM(I45+Q45)</f>
        <v>500</v>
      </c>
    </row>
    <row r="46" s="169" customFormat="true" ht="25.5" hidden="false" customHeight="true" outlineLevel="0" collapsed="false">
      <c r="A46" s="165"/>
      <c r="B46" s="83" t="s">
        <v>79</v>
      </c>
      <c r="C46" s="84" t="s">
        <v>29</v>
      </c>
      <c r="D46" s="85" t="s">
        <v>25</v>
      </c>
      <c r="E46" s="86" t="n">
        <v>112581</v>
      </c>
      <c r="F46" s="57" t="n">
        <f aca="false">SUM(G46:I46)</f>
        <v>119619.4</v>
      </c>
      <c r="G46" s="124" t="n">
        <v>105409.4</v>
      </c>
      <c r="H46" s="124" t="n">
        <v>14210</v>
      </c>
      <c r="I46" s="125"/>
      <c r="J46" s="126"/>
      <c r="K46" s="144"/>
      <c r="L46" s="144" t="n">
        <v>1000</v>
      </c>
      <c r="M46" s="99"/>
      <c r="N46" s="150"/>
      <c r="O46" s="166"/>
      <c r="P46" s="167"/>
      <c r="Q46" s="168" t="n">
        <v>500</v>
      </c>
      <c r="R46" s="96" t="n">
        <f aca="false">SUM(J46:Q46)</f>
        <v>1500</v>
      </c>
      <c r="S46" s="97" t="n">
        <f aca="false">SUM(T46:V46)</f>
        <v>121119.4</v>
      </c>
      <c r="T46" s="98" t="n">
        <f aca="false">SUM(G46+J46+K46+L46+M46)</f>
        <v>106409.4</v>
      </c>
      <c r="U46" s="98" t="n">
        <f aca="false">SUM(H46+N46+O46+P46)</f>
        <v>14210</v>
      </c>
      <c r="V46" s="99" t="n">
        <f aca="false">SUM(I46+Q46)</f>
        <v>500</v>
      </c>
    </row>
    <row r="47" s="67" customFormat="true" ht="18" hidden="true" customHeight="true" outlineLevel="0" collapsed="false">
      <c r="A47" s="114"/>
      <c r="B47" s="83" t="s">
        <v>80</v>
      </c>
      <c r="C47" s="84" t="s">
        <v>29</v>
      </c>
      <c r="D47" s="85" t="s">
        <v>25</v>
      </c>
      <c r="E47" s="86"/>
      <c r="F47" s="57" t="n">
        <f aca="false">SUM(G47:I47)</f>
        <v>0</v>
      </c>
      <c r="G47" s="138"/>
      <c r="H47" s="138"/>
      <c r="I47" s="139"/>
      <c r="J47" s="170"/>
      <c r="K47" s="126"/>
      <c r="L47" s="144"/>
      <c r="M47" s="99"/>
      <c r="N47" s="146"/>
      <c r="O47" s="147"/>
      <c r="P47" s="98"/>
      <c r="Q47" s="145"/>
      <c r="R47" s="96" t="n">
        <f aca="false">SUM(J47:Q47)</f>
        <v>0</v>
      </c>
      <c r="S47" s="97" t="n">
        <f aca="false">SUM(T47:V47)</f>
        <v>0</v>
      </c>
      <c r="T47" s="98" t="n">
        <f aca="false">SUM(G47+J47+K47+L47+M47)</f>
        <v>0</v>
      </c>
      <c r="U47" s="98" t="n">
        <f aca="false">SUM(H47+K47+L47+M47+N47)</f>
        <v>0</v>
      </c>
      <c r="V47" s="148" t="n">
        <f aca="false">SUM(I47+L47+M47+N47+P47)</f>
        <v>0</v>
      </c>
    </row>
    <row r="48" s="67" customFormat="true" ht="32.25" hidden="true" customHeight="true" outlineLevel="0" collapsed="false">
      <c r="A48" s="114"/>
      <c r="B48" s="83" t="s">
        <v>81</v>
      </c>
      <c r="C48" s="84" t="s">
        <v>29</v>
      </c>
      <c r="D48" s="85" t="s">
        <v>25</v>
      </c>
      <c r="E48" s="86"/>
      <c r="F48" s="57" t="n">
        <f aca="false">SUM(G48:I48)</f>
        <v>0</v>
      </c>
      <c r="G48" s="138"/>
      <c r="H48" s="138"/>
      <c r="I48" s="139"/>
      <c r="J48" s="145"/>
      <c r="K48" s="126"/>
      <c r="L48" s="144"/>
      <c r="M48" s="99"/>
      <c r="N48" s="150"/>
      <c r="O48" s="151"/>
      <c r="P48" s="144"/>
      <c r="Q48" s="145"/>
      <c r="R48" s="96" t="n">
        <f aca="false">SUM(J48:Q48)</f>
        <v>0</v>
      </c>
      <c r="S48" s="97" t="n">
        <f aca="false">SUM(T48:V48)</f>
        <v>0</v>
      </c>
      <c r="T48" s="98" t="n">
        <f aca="false">SUM(G48+J48+K48+L48+M48)</f>
        <v>0</v>
      </c>
      <c r="U48" s="98" t="n">
        <f aca="false">SUM(H48+K48+L48+M48+N48)</f>
        <v>0</v>
      </c>
      <c r="V48" s="148" t="n">
        <f aca="false">SUM(I48+L48+M48+N48+P48)</f>
        <v>0</v>
      </c>
    </row>
    <row r="49" s="67" customFormat="true" ht="32.25" hidden="true" customHeight="true" outlineLevel="0" collapsed="false">
      <c r="A49" s="114"/>
      <c r="B49" s="83" t="s">
        <v>82</v>
      </c>
      <c r="C49" s="84" t="s">
        <v>29</v>
      </c>
      <c r="D49" s="85" t="s">
        <v>25</v>
      </c>
      <c r="E49" s="86"/>
      <c r="F49" s="57" t="n">
        <f aca="false">SUM(G49:I49)</f>
        <v>0</v>
      </c>
      <c r="G49" s="138"/>
      <c r="H49" s="138"/>
      <c r="I49" s="139"/>
      <c r="J49" s="145"/>
      <c r="K49" s="126"/>
      <c r="L49" s="144"/>
      <c r="M49" s="99"/>
      <c r="N49" s="150"/>
      <c r="O49" s="151"/>
      <c r="P49" s="144"/>
      <c r="Q49" s="145"/>
      <c r="R49" s="96" t="n">
        <f aca="false">SUM(J49:Q49)</f>
        <v>0</v>
      </c>
      <c r="S49" s="97" t="n">
        <f aca="false">SUM(T49:V49)</f>
        <v>0</v>
      </c>
      <c r="T49" s="98" t="n">
        <f aca="false">SUM(G49+J49+K49+L49+M49)</f>
        <v>0</v>
      </c>
      <c r="U49" s="98" t="n">
        <f aca="false">SUM(H49+K49+L49+M49+N49)</f>
        <v>0</v>
      </c>
      <c r="V49" s="148" t="n">
        <f aca="false">SUM(I49+L49+M49+N49+P49)</f>
        <v>0</v>
      </c>
    </row>
    <row r="50" s="67" customFormat="true" ht="24.75" hidden="true" customHeight="true" outlineLevel="0" collapsed="false">
      <c r="A50" s="114"/>
      <c r="B50" s="83" t="s">
        <v>83</v>
      </c>
      <c r="C50" s="84" t="s">
        <v>29</v>
      </c>
      <c r="D50" s="85" t="s">
        <v>25</v>
      </c>
      <c r="E50" s="86"/>
      <c r="F50" s="57" t="n">
        <f aca="false">SUM(G50:I50)</f>
        <v>0</v>
      </c>
      <c r="G50" s="138"/>
      <c r="H50" s="138"/>
      <c r="I50" s="139"/>
      <c r="J50" s="145"/>
      <c r="K50" s="126"/>
      <c r="L50" s="144"/>
      <c r="M50" s="99"/>
      <c r="N50" s="150"/>
      <c r="O50" s="151"/>
      <c r="P50" s="144"/>
      <c r="Q50" s="145"/>
      <c r="R50" s="96" t="n">
        <f aca="false">SUM(J50:Q50)</f>
        <v>0</v>
      </c>
      <c r="S50" s="97" t="n">
        <f aca="false">SUM(T50:V50)</f>
        <v>0</v>
      </c>
      <c r="T50" s="98" t="n">
        <f aca="false">SUM(G50+J50+K50+L50+M50)</f>
        <v>0</v>
      </c>
      <c r="U50" s="98" t="n">
        <f aca="false">SUM(H50+K50+L50+M50+N50)</f>
        <v>0</v>
      </c>
      <c r="V50" s="148" t="n">
        <f aca="false">SUM(I50+L50+M50+N50+P50)</f>
        <v>0</v>
      </c>
    </row>
    <row r="51" s="67" customFormat="true" ht="66" hidden="true" customHeight="true" outlineLevel="0" collapsed="false">
      <c r="A51" s="114"/>
      <c r="B51" s="83" t="s">
        <v>84</v>
      </c>
      <c r="C51" s="84" t="s">
        <v>29</v>
      </c>
      <c r="D51" s="85" t="s">
        <v>25</v>
      </c>
      <c r="E51" s="86"/>
      <c r="F51" s="57" t="n">
        <f aca="false">SUM(G51:I51)</f>
        <v>0</v>
      </c>
      <c r="G51" s="138"/>
      <c r="H51" s="138"/>
      <c r="I51" s="139"/>
      <c r="J51" s="145"/>
      <c r="K51" s="126"/>
      <c r="L51" s="144"/>
      <c r="M51" s="99"/>
      <c r="N51" s="150"/>
      <c r="O51" s="151"/>
      <c r="P51" s="144"/>
      <c r="Q51" s="145"/>
      <c r="R51" s="96" t="n">
        <f aca="false">SUM(J51:Q51)</f>
        <v>0</v>
      </c>
      <c r="S51" s="97" t="n">
        <f aca="false">SUM(T51:V51)</f>
        <v>0</v>
      </c>
      <c r="T51" s="98" t="n">
        <f aca="false">SUM(G51+J51+K51+L51+M51)</f>
        <v>0</v>
      </c>
      <c r="U51" s="98" t="n">
        <f aca="false">SUM(H51+K51+L51+M51+N51)</f>
        <v>0</v>
      </c>
      <c r="V51" s="148" t="n">
        <f aca="false">SUM(I51+L51+M51+N51+P51)</f>
        <v>0</v>
      </c>
    </row>
    <row r="52" s="67" customFormat="true" ht="63.75" hidden="true" customHeight="true" outlineLevel="0" collapsed="false">
      <c r="A52" s="171"/>
      <c r="B52" s="172" t="s">
        <v>85</v>
      </c>
      <c r="C52" s="173" t="s">
        <v>29</v>
      </c>
      <c r="D52" s="174" t="s">
        <v>25</v>
      </c>
      <c r="E52" s="175"/>
      <c r="F52" s="54" t="n">
        <f aca="false">SUM(G52:I52)</f>
        <v>0</v>
      </c>
      <c r="G52" s="176"/>
      <c r="H52" s="176"/>
      <c r="I52" s="177"/>
      <c r="J52" s="178"/>
      <c r="K52" s="126"/>
      <c r="L52" s="144"/>
      <c r="M52" s="99"/>
      <c r="N52" s="140"/>
      <c r="O52" s="158"/>
      <c r="P52" s="179"/>
      <c r="Q52" s="178"/>
      <c r="R52" s="154" t="n">
        <f aca="false">SUM(J52:Q52)</f>
        <v>0</v>
      </c>
      <c r="S52" s="180" t="n">
        <f aca="false">SUM(T52:V52)</f>
        <v>0</v>
      </c>
      <c r="T52" s="181" t="n">
        <f aca="false">SUM(G52+J52+K52+L52+M52)</f>
        <v>0</v>
      </c>
      <c r="U52" s="181" t="n">
        <f aca="false">SUM(H52+K52+L52+M52+N52)</f>
        <v>0</v>
      </c>
      <c r="V52" s="182" t="n">
        <f aca="false">SUM(I52+L52+M52+N52+P52)</f>
        <v>0</v>
      </c>
    </row>
    <row r="53" s="81" customFormat="true" ht="35.25" hidden="false" customHeight="true" outlineLevel="0" collapsed="false">
      <c r="A53" s="183" t="s">
        <v>86</v>
      </c>
      <c r="B53" s="68" t="s">
        <v>87</v>
      </c>
      <c r="C53" s="69" t="s">
        <v>29</v>
      </c>
      <c r="D53" s="70" t="s">
        <v>88</v>
      </c>
      <c r="E53" s="105" t="n">
        <f aca="false">SUM(E54+E55)</f>
        <v>5015</v>
      </c>
      <c r="F53" s="72" t="n">
        <f aca="false">SUM(G53:I53)</f>
        <v>7449.3</v>
      </c>
      <c r="G53" s="73" t="n">
        <f aca="false">SUM(G54+G55)</f>
        <v>7449.3</v>
      </c>
      <c r="H53" s="73" t="n">
        <f aca="false">SUM(H54+H55)</f>
        <v>0</v>
      </c>
      <c r="I53" s="74" t="n">
        <f aca="false">SUM(I54+I55)</f>
        <v>0</v>
      </c>
      <c r="J53" s="184" t="n">
        <f aca="false">SUM(J54+J55)</f>
        <v>0</v>
      </c>
      <c r="K53" s="72" t="n">
        <f aca="false">SUM(K54+K55)</f>
        <v>0</v>
      </c>
      <c r="L53" s="73" t="n">
        <f aca="false">SUM(L54+L55)</f>
        <v>0</v>
      </c>
      <c r="M53" s="74" t="n">
        <f aca="false">SUM(M54+M55)</f>
        <v>0</v>
      </c>
      <c r="N53" s="75" t="n">
        <f aca="false">SUM(N54+N55)</f>
        <v>0</v>
      </c>
      <c r="O53" s="76" t="n">
        <f aca="false">SUM(O54+O55)</f>
        <v>0</v>
      </c>
      <c r="P53" s="74" t="n">
        <f aca="false">SUM(P54+P55)</f>
        <v>0</v>
      </c>
      <c r="Q53" s="185" t="n">
        <f aca="false">SUM(Q54+Q55)</f>
        <v>0</v>
      </c>
      <c r="R53" s="77" t="n">
        <f aca="false">SUM(J53:Q53)</f>
        <v>0</v>
      </c>
      <c r="S53" s="78" t="n">
        <f aca="false">SUM(T53:V53)</f>
        <v>7449.3</v>
      </c>
      <c r="T53" s="112" t="n">
        <f aca="false">SUM(G53+J53+K53+L53+M53)</f>
        <v>7449.3</v>
      </c>
      <c r="U53" s="112" t="n">
        <f aca="false">SUM(H53+N53+O53+P53)</f>
        <v>0</v>
      </c>
      <c r="V53" s="113" t="n">
        <f aca="false">SUM(I53+Q53)</f>
        <v>0</v>
      </c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3"/>
      <c r="BJ53" s="143"/>
      <c r="BK53" s="143"/>
      <c r="BL53" s="143"/>
      <c r="BM53" s="143"/>
      <c r="BN53" s="143"/>
      <c r="BO53" s="143"/>
      <c r="BP53" s="143"/>
      <c r="BQ53" s="143"/>
    </row>
    <row r="54" s="81" customFormat="true" ht="27" hidden="false" customHeight="true" outlineLevel="0" collapsed="false">
      <c r="A54" s="82"/>
      <c r="B54" s="83" t="s">
        <v>89</v>
      </c>
      <c r="C54" s="84" t="s">
        <v>29</v>
      </c>
      <c r="D54" s="85" t="s">
        <v>88</v>
      </c>
      <c r="E54" s="186" t="n">
        <v>723</v>
      </c>
      <c r="F54" s="187" t="n">
        <f aca="false">SUM(G54:I54)</f>
        <v>1625.8</v>
      </c>
      <c r="G54" s="124" t="n">
        <v>1625.8</v>
      </c>
      <c r="H54" s="124"/>
      <c r="I54" s="125"/>
      <c r="J54" s="188"/>
      <c r="K54" s="126"/>
      <c r="L54" s="127"/>
      <c r="M54" s="99"/>
      <c r="N54" s="128"/>
      <c r="O54" s="129"/>
      <c r="P54" s="130"/>
      <c r="Q54" s="128"/>
      <c r="R54" s="189" t="n">
        <f aca="false">SUM(J54:Q54)</f>
        <v>0</v>
      </c>
      <c r="S54" s="126" t="n">
        <f aca="false">SUM(T54:V54)</f>
        <v>1625.8</v>
      </c>
      <c r="T54" s="144" t="n">
        <f aca="false">SUM(G54+J54+K54+L54+M54)</f>
        <v>1625.8</v>
      </c>
      <c r="U54" s="144" t="n">
        <f aca="false">SUM(H54+N54+O54+P54)</f>
        <v>0</v>
      </c>
      <c r="V54" s="99" t="n">
        <f aca="false">SUM(I54+Q54)</f>
        <v>0</v>
      </c>
    </row>
    <row r="55" s="67" customFormat="true" ht="26.25" hidden="false" customHeight="true" outlineLevel="0" collapsed="false">
      <c r="A55" s="82"/>
      <c r="B55" s="83" t="s">
        <v>90</v>
      </c>
      <c r="C55" s="84" t="s">
        <v>29</v>
      </c>
      <c r="D55" s="85" t="s">
        <v>88</v>
      </c>
      <c r="E55" s="186" t="n">
        <v>4292</v>
      </c>
      <c r="F55" s="187" t="n">
        <f aca="false">SUM(G55:I55)</f>
        <v>5823.5</v>
      </c>
      <c r="G55" s="124" t="n">
        <v>5823.5</v>
      </c>
      <c r="H55" s="124"/>
      <c r="I55" s="125"/>
      <c r="J55" s="190"/>
      <c r="K55" s="191"/>
      <c r="L55" s="179"/>
      <c r="M55" s="159"/>
      <c r="N55" s="150"/>
      <c r="O55" s="151"/>
      <c r="P55" s="145"/>
      <c r="Q55" s="150"/>
      <c r="R55" s="189" t="n">
        <f aca="false">SUM(J55:Q55)</f>
        <v>0</v>
      </c>
      <c r="S55" s="126" t="n">
        <f aca="false">SUM(T55:V55)</f>
        <v>5823.5</v>
      </c>
      <c r="T55" s="144" t="n">
        <f aca="false">SUM(G55+J55+K55+L55+M55)</f>
        <v>5823.5</v>
      </c>
      <c r="U55" s="144" t="n">
        <f aca="false">SUM(H55+N55+O55+P55)</f>
        <v>0</v>
      </c>
      <c r="V55" s="99" t="n">
        <f aca="false">SUM(I55+Q55)</f>
        <v>0</v>
      </c>
    </row>
    <row r="56" s="67" customFormat="true" ht="27.75" hidden="false" customHeight="true" outlineLevel="0" collapsed="false">
      <c r="A56" s="49" t="s">
        <v>91</v>
      </c>
      <c r="B56" s="50" t="s">
        <v>92</v>
      </c>
      <c r="C56" s="51" t="s">
        <v>35</v>
      </c>
      <c r="D56" s="52" t="s">
        <v>22</v>
      </c>
      <c r="E56" s="137" t="n">
        <f aca="false">SUM(E57+E71+E73+E75+E83)</f>
        <v>48447</v>
      </c>
      <c r="F56" s="57" t="n">
        <f aca="false">SUM(G56:I56)</f>
        <v>58826</v>
      </c>
      <c r="G56" s="192" t="n">
        <f aca="false">SUM(G71+G73+G75+G83+G57)</f>
        <v>56341.6</v>
      </c>
      <c r="H56" s="192" t="n">
        <f aca="false">SUM(H71+H73+H75+H83+H57)</f>
        <v>2393.2</v>
      </c>
      <c r="I56" s="59" t="n">
        <f aca="false">SUM(I71+I73+I75+I83)</f>
        <v>91.2</v>
      </c>
      <c r="J56" s="193" t="n">
        <f aca="false">SUM(J71+J73+J75+J83)</f>
        <v>0</v>
      </c>
      <c r="K56" s="194" t="n">
        <f aca="false">SUM(K71+K73+K75+K83)</f>
        <v>0</v>
      </c>
      <c r="L56" s="138" t="n">
        <f aca="false">SUM(L71+L73+L75+L83)</f>
        <v>0</v>
      </c>
      <c r="M56" s="139" t="n">
        <f aca="false">SUM(M71+M73+M75+M83)</f>
        <v>-1204.9</v>
      </c>
      <c r="N56" s="195" t="n">
        <f aca="false">SUM(N71+N73+N75+N83+N57)</f>
        <v>455</v>
      </c>
      <c r="O56" s="196" t="n">
        <f aca="false">SUM(O71+O73+O75+O83)</f>
        <v>0</v>
      </c>
      <c r="P56" s="59" t="n">
        <f aca="false">SUM(P71+P73+P75+P83)</f>
        <v>0</v>
      </c>
      <c r="Q56" s="196" t="n">
        <f aca="false">SUM(Q71+Q73+Q75+Q83)</f>
        <v>0</v>
      </c>
      <c r="R56" s="62" t="n">
        <f aca="false">SUM(J56:Q56)</f>
        <v>-749.9</v>
      </c>
      <c r="S56" s="63" t="n">
        <f aca="false">SUM(T56:V56)</f>
        <v>58076.1</v>
      </c>
      <c r="T56" s="64" t="n">
        <f aca="false">SUM(G56+J56+K56+L56+M56)</f>
        <v>55136.7</v>
      </c>
      <c r="U56" s="64" t="n">
        <f aca="false">SUM(H56+N56+O56+P56)</f>
        <v>2848.2</v>
      </c>
      <c r="V56" s="65" t="n">
        <f aca="false">SUM(I56+Q56)</f>
        <v>91.2</v>
      </c>
    </row>
    <row r="57" s="67" customFormat="true" ht="26.25" hidden="false" customHeight="true" outlineLevel="0" collapsed="false">
      <c r="A57" s="197" t="s">
        <v>93</v>
      </c>
      <c r="B57" s="134" t="s">
        <v>94</v>
      </c>
      <c r="C57" s="135" t="s">
        <v>35</v>
      </c>
      <c r="D57" s="136" t="s">
        <v>21</v>
      </c>
      <c r="E57" s="198" t="n">
        <f aca="false">SUM(E58+E59+E60)</f>
        <v>0</v>
      </c>
      <c r="F57" s="187" t="n">
        <f aca="false">SUM(G57:I57)</f>
        <v>2285.2</v>
      </c>
      <c r="G57" s="199" t="n">
        <f aca="false">SUM(G58:G64)</f>
        <v>382</v>
      </c>
      <c r="H57" s="199" t="n">
        <f aca="false">SUM(H58:H64)+H65</f>
        <v>1903.2</v>
      </c>
      <c r="I57" s="139"/>
      <c r="J57" s="194"/>
      <c r="K57" s="194"/>
      <c r="L57" s="138"/>
      <c r="M57" s="139"/>
      <c r="N57" s="200" t="n">
        <f aca="false">SUM(N58:N64)</f>
        <v>575</v>
      </c>
      <c r="O57" s="199"/>
      <c r="P57" s="139"/>
      <c r="Q57" s="199"/>
      <c r="R57" s="96" t="n">
        <f aca="false">SUM(J57:Q57)</f>
        <v>575</v>
      </c>
      <c r="S57" s="97" t="n">
        <f aca="false">SUM(T57:V57)</f>
        <v>2860.2</v>
      </c>
      <c r="T57" s="98" t="n">
        <f aca="false">SUM(G57+J57+K57+L57+M57)</f>
        <v>382</v>
      </c>
      <c r="U57" s="98" t="n">
        <f aca="false">SUM(H57+N57+O57+P57)</f>
        <v>2478.2</v>
      </c>
      <c r="V57" s="99" t="n">
        <f aca="false">SUM(I57+Q57)</f>
        <v>0</v>
      </c>
    </row>
    <row r="58" s="67" customFormat="true" ht="21" hidden="false" customHeight="true" outlineLevel="0" collapsed="false">
      <c r="A58" s="82"/>
      <c r="B58" s="83" t="s">
        <v>95</v>
      </c>
      <c r="C58" s="84" t="s">
        <v>35</v>
      </c>
      <c r="D58" s="85" t="s">
        <v>21</v>
      </c>
      <c r="E58" s="198"/>
      <c r="F58" s="187" t="n">
        <f aca="false">SUM(G58:I58)</f>
        <v>1807</v>
      </c>
      <c r="G58" s="124" t="n">
        <v>382</v>
      </c>
      <c r="H58" s="124" t="n">
        <v>1425</v>
      </c>
      <c r="I58" s="125"/>
      <c r="J58" s="190"/>
      <c r="K58" s="191"/>
      <c r="L58" s="179"/>
      <c r="M58" s="159"/>
      <c r="N58" s="150"/>
      <c r="O58" s="151"/>
      <c r="P58" s="145"/>
      <c r="Q58" s="150"/>
      <c r="R58" s="96" t="n">
        <f aca="false">SUM(J58:Q58)</f>
        <v>0</v>
      </c>
      <c r="S58" s="97" t="n">
        <f aca="false">SUM(T58:V58)</f>
        <v>1807</v>
      </c>
      <c r="T58" s="98" t="n">
        <f aca="false">SUM(G58+J58+K58+L58+M58)</f>
        <v>382</v>
      </c>
      <c r="U58" s="98" t="n">
        <f aca="false">SUM(H58+N58+O58+P58)</f>
        <v>1425</v>
      </c>
      <c r="V58" s="99"/>
    </row>
    <row r="59" s="67" customFormat="true" ht="24.75" hidden="false" customHeight="true" outlineLevel="0" collapsed="false">
      <c r="A59" s="82"/>
      <c r="B59" s="83" t="s">
        <v>96</v>
      </c>
      <c r="C59" s="84" t="s">
        <v>35</v>
      </c>
      <c r="D59" s="85" t="s">
        <v>21</v>
      </c>
      <c r="E59" s="198"/>
      <c r="F59" s="187" t="n">
        <f aca="false">SUM(G59:I59)</f>
        <v>30</v>
      </c>
      <c r="G59" s="138"/>
      <c r="H59" s="124" t="n">
        <v>30</v>
      </c>
      <c r="I59" s="125"/>
      <c r="J59" s="190"/>
      <c r="K59" s="191"/>
      <c r="L59" s="179"/>
      <c r="M59" s="159"/>
      <c r="N59" s="150"/>
      <c r="O59" s="151"/>
      <c r="P59" s="145"/>
      <c r="Q59" s="150"/>
      <c r="R59" s="96" t="n">
        <f aca="false">SUM(J59:Q59)</f>
        <v>0</v>
      </c>
      <c r="S59" s="97" t="n">
        <f aca="false">SUM(T59:V59)</f>
        <v>30</v>
      </c>
      <c r="T59" s="98"/>
      <c r="U59" s="98" t="n">
        <f aca="false">SUM(H59+N59+O59+P59)</f>
        <v>30</v>
      </c>
      <c r="V59" s="99"/>
    </row>
    <row r="60" s="67" customFormat="true" ht="24.75" hidden="false" customHeight="true" outlineLevel="0" collapsed="false">
      <c r="A60" s="82"/>
      <c r="B60" s="83" t="s">
        <v>97</v>
      </c>
      <c r="C60" s="84" t="s">
        <v>35</v>
      </c>
      <c r="D60" s="85" t="s">
        <v>21</v>
      </c>
      <c r="E60" s="198"/>
      <c r="F60" s="187" t="n">
        <f aca="false">SUM(G60:I60)</f>
        <v>30</v>
      </c>
      <c r="G60" s="138"/>
      <c r="H60" s="124" t="n">
        <v>30</v>
      </c>
      <c r="I60" s="125"/>
      <c r="J60" s="190"/>
      <c r="K60" s="191"/>
      <c r="L60" s="179"/>
      <c r="M60" s="159"/>
      <c r="N60" s="150"/>
      <c r="O60" s="151"/>
      <c r="P60" s="145"/>
      <c r="Q60" s="150"/>
      <c r="R60" s="96" t="n">
        <f aca="false">SUM(J60:Q60)</f>
        <v>0</v>
      </c>
      <c r="S60" s="97" t="n">
        <f aca="false">SUM(T60:V60)</f>
        <v>30</v>
      </c>
      <c r="T60" s="98"/>
      <c r="U60" s="98" t="n">
        <f aca="false">SUM(H60+N60+O60+P60)</f>
        <v>30</v>
      </c>
      <c r="V60" s="99"/>
    </row>
    <row r="61" s="67" customFormat="true" ht="26.25" hidden="false" customHeight="true" outlineLevel="0" collapsed="false">
      <c r="A61" s="82"/>
      <c r="B61" s="83" t="s">
        <v>98</v>
      </c>
      <c r="C61" s="84" t="s">
        <v>35</v>
      </c>
      <c r="D61" s="85" t="s">
        <v>21</v>
      </c>
      <c r="E61" s="198"/>
      <c r="F61" s="187" t="n">
        <f aca="false">SUM(G61:I61)</f>
        <v>30</v>
      </c>
      <c r="G61" s="138"/>
      <c r="H61" s="124" t="n">
        <v>30</v>
      </c>
      <c r="I61" s="125"/>
      <c r="J61" s="190"/>
      <c r="K61" s="191"/>
      <c r="L61" s="179"/>
      <c r="M61" s="159"/>
      <c r="N61" s="150"/>
      <c r="O61" s="151"/>
      <c r="P61" s="145"/>
      <c r="Q61" s="150"/>
      <c r="R61" s="96" t="n">
        <f aca="false">SUM(J61:Q61)</f>
        <v>0</v>
      </c>
      <c r="S61" s="97" t="n">
        <f aca="false">SUM(T61:V61)</f>
        <v>30</v>
      </c>
      <c r="T61" s="98"/>
      <c r="U61" s="98" t="n">
        <f aca="false">SUM(H61+N61+O61+P61)</f>
        <v>30</v>
      </c>
      <c r="V61" s="99"/>
    </row>
    <row r="62" s="67" customFormat="true" ht="27" hidden="false" customHeight="true" outlineLevel="0" collapsed="false">
      <c r="A62" s="82"/>
      <c r="B62" s="83" t="s">
        <v>99</v>
      </c>
      <c r="C62" s="84" t="s">
        <v>35</v>
      </c>
      <c r="D62" s="85" t="s">
        <v>21</v>
      </c>
      <c r="E62" s="198"/>
      <c r="F62" s="187" t="n">
        <f aca="false">SUM(G62:I62)</f>
        <v>30</v>
      </c>
      <c r="G62" s="138"/>
      <c r="H62" s="124" t="n">
        <v>30</v>
      </c>
      <c r="I62" s="125"/>
      <c r="J62" s="190"/>
      <c r="K62" s="191"/>
      <c r="L62" s="179"/>
      <c r="M62" s="159"/>
      <c r="N62" s="150"/>
      <c r="O62" s="151"/>
      <c r="P62" s="145"/>
      <c r="Q62" s="150"/>
      <c r="R62" s="96" t="n">
        <f aca="false">SUM(J62:Q62)</f>
        <v>0</v>
      </c>
      <c r="S62" s="97" t="n">
        <f aca="false">SUM(T62:V62)</f>
        <v>30</v>
      </c>
      <c r="T62" s="98"/>
      <c r="U62" s="98" t="n">
        <f aca="false">SUM(H62+N62+O62+P62)</f>
        <v>30</v>
      </c>
      <c r="V62" s="99"/>
    </row>
    <row r="63" s="67" customFormat="true" ht="29.25" hidden="false" customHeight="true" outlineLevel="0" collapsed="false">
      <c r="A63" s="82"/>
      <c r="B63" s="83" t="s">
        <v>100</v>
      </c>
      <c r="C63" s="84" t="s">
        <v>35</v>
      </c>
      <c r="D63" s="85" t="s">
        <v>21</v>
      </c>
      <c r="E63" s="198"/>
      <c r="F63" s="187" t="n">
        <f aca="false">SUM(G63:I63)</f>
        <v>30</v>
      </c>
      <c r="G63" s="138"/>
      <c r="H63" s="124" t="n">
        <v>30</v>
      </c>
      <c r="I63" s="125"/>
      <c r="J63" s="190"/>
      <c r="K63" s="191"/>
      <c r="L63" s="179"/>
      <c r="M63" s="159"/>
      <c r="N63" s="150"/>
      <c r="O63" s="151"/>
      <c r="P63" s="145"/>
      <c r="Q63" s="150"/>
      <c r="R63" s="96" t="n">
        <f aca="false">SUM(J63:Q63)</f>
        <v>0</v>
      </c>
      <c r="S63" s="97" t="n">
        <f aca="false">SUM(T63:V63)</f>
        <v>30</v>
      </c>
      <c r="T63" s="98"/>
      <c r="U63" s="98" t="n">
        <f aca="false">SUM(H63+N63+O63+P63)</f>
        <v>30</v>
      </c>
      <c r="V63" s="99"/>
    </row>
    <row r="64" s="67" customFormat="true" ht="28.5" hidden="false" customHeight="true" outlineLevel="0" collapsed="false">
      <c r="A64" s="201"/>
      <c r="B64" s="172" t="s">
        <v>101</v>
      </c>
      <c r="C64" s="84" t="s">
        <v>35</v>
      </c>
      <c r="D64" s="85" t="s">
        <v>21</v>
      </c>
      <c r="E64" s="202"/>
      <c r="F64" s="203" t="n">
        <f aca="false">SUM(G64:I64)</f>
        <v>286.3</v>
      </c>
      <c r="G64" s="176"/>
      <c r="H64" s="204" t="n">
        <v>286.3</v>
      </c>
      <c r="I64" s="205"/>
      <c r="J64" s="206"/>
      <c r="K64" s="191"/>
      <c r="L64" s="179"/>
      <c r="M64" s="159"/>
      <c r="N64" s="140" t="n">
        <v>575</v>
      </c>
      <c r="O64" s="158"/>
      <c r="P64" s="178"/>
      <c r="Q64" s="140"/>
      <c r="R64" s="207" t="n">
        <f aca="false">SUM(J64:Q64)</f>
        <v>575</v>
      </c>
      <c r="S64" s="191" t="n">
        <f aca="false">SUM(T64:V64)</f>
        <v>861.3</v>
      </c>
      <c r="T64" s="179"/>
      <c r="U64" s="179" t="n">
        <f aca="false">SUM(H64+N64+O64+P64)</f>
        <v>861.3</v>
      </c>
      <c r="V64" s="159"/>
    </row>
    <row r="65" s="67" customFormat="true" ht="27" hidden="false" customHeight="true" outlineLevel="0" collapsed="false">
      <c r="A65" s="208"/>
      <c r="B65" s="83" t="s">
        <v>102</v>
      </c>
      <c r="C65" s="84" t="s">
        <v>35</v>
      </c>
      <c r="D65" s="85" t="s">
        <v>21</v>
      </c>
      <c r="E65" s="209"/>
      <c r="F65" s="199" t="n">
        <f aca="false">SUM(G65:I65)</f>
        <v>41.9</v>
      </c>
      <c r="G65" s="138"/>
      <c r="H65" s="124" t="n">
        <v>41.9</v>
      </c>
      <c r="I65" s="124"/>
      <c r="J65" s="145"/>
      <c r="K65" s="126"/>
      <c r="L65" s="151"/>
      <c r="M65" s="210"/>
      <c r="N65" s="151"/>
      <c r="O65" s="144"/>
      <c r="P65" s="145"/>
      <c r="Q65" s="150"/>
      <c r="R65" s="189" t="n">
        <f aca="false">SUM(J65:Q65)</f>
        <v>0</v>
      </c>
      <c r="S65" s="126" t="n">
        <f aca="false">SUM(T65:V65)</f>
        <v>41.9</v>
      </c>
      <c r="T65" s="144"/>
      <c r="U65" s="144" t="n">
        <f aca="false">SUM(H65+N65+O65+P65)</f>
        <v>41.9</v>
      </c>
      <c r="V65" s="99"/>
    </row>
    <row r="66" s="67" customFormat="true" ht="9" hidden="false" customHeight="true" outlineLevel="0" collapsed="false">
      <c r="A66" s="211"/>
      <c r="B66" s="212"/>
      <c r="C66" s="213"/>
      <c r="D66" s="213"/>
      <c r="E66" s="53"/>
      <c r="F66" s="214"/>
      <c r="G66" s="214"/>
      <c r="H66" s="215"/>
      <c r="I66" s="215"/>
      <c r="J66" s="216"/>
      <c r="K66" s="216"/>
      <c r="L66" s="216"/>
      <c r="M66" s="216"/>
      <c r="N66" s="216"/>
      <c r="O66" s="216"/>
      <c r="P66" s="216"/>
      <c r="Q66" s="216"/>
      <c r="R66" s="217"/>
      <c r="S66" s="216"/>
      <c r="T66" s="216"/>
      <c r="U66" s="216"/>
      <c r="V66" s="216"/>
    </row>
    <row r="67" s="67" customFormat="true" ht="21.75" hidden="false" customHeight="true" outlineLevel="0" collapsed="false">
      <c r="A67" s="13"/>
      <c r="B67" s="14" t="s">
        <v>1</v>
      </c>
      <c r="C67" s="15" t="s">
        <v>2</v>
      </c>
      <c r="D67" s="16" t="s">
        <v>3</v>
      </c>
      <c r="E67" s="17" t="s">
        <v>4</v>
      </c>
      <c r="F67" s="18" t="s">
        <v>5</v>
      </c>
      <c r="G67" s="18"/>
      <c r="H67" s="18"/>
      <c r="I67" s="18"/>
      <c r="J67" s="19"/>
      <c r="K67" s="20" t="s">
        <v>6</v>
      </c>
      <c r="L67" s="20"/>
      <c r="M67" s="20"/>
      <c r="N67" s="20"/>
      <c r="O67" s="20"/>
      <c r="P67" s="20"/>
      <c r="Q67" s="20"/>
      <c r="R67" s="21" t="s">
        <v>7</v>
      </c>
      <c r="S67" s="22" t="s">
        <v>8</v>
      </c>
      <c r="T67" s="22"/>
      <c r="U67" s="22"/>
      <c r="V67" s="22"/>
    </row>
    <row r="68" s="67" customFormat="true" ht="22.5" hidden="false" customHeight="true" outlineLevel="0" collapsed="false">
      <c r="A68" s="13"/>
      <c r="B68" s="14"/>
      <c r="C68" s="15"/>
      <c r="D68" s="16"/>
      <c r="E68" s="17"/>
      <c r="F68" s="25" t="s">
        <v>9</v>
      </c>
      <c r="G68" s="26" t="s">
        <v>10</v>
      </c>
      <c r="H68" s="26"/>
      <c r="I68" s="26"/>
      <c r="J68" s="27"/>
      <c r="K68" s="28" t="s">
        <v>11</v>
      </c>
      <c r="L68" s="28"/>
      <c r="M68" s="28"/>
      <c r="N68" s="29" t="s">
        <v>12</v>
      </c>
      <c r="O68" s="29"/>
      <c r="P68" s="29"/>
      <c r="Q68" s="30" t="s">
        <v>13</v>
      </c>
      <c r="R68" s="21"/>
      <c r="S68" s="31" t="s">
        <v>9</v>
      </c>
      <c r="T68" s="26" t="s">
        <v>10</v>
      </c>
      <c r="U68" s="26"/>
      <c r="V68" s="26"/>
    </row>
    <row r="69" s="67" customFormat="true" ht="144" hidden="false" customHeight="true" outlineLevel="0" collapsed="false">
      <c r="A69" s="13"/>
      <c r="B69" s="14"/>
      <c r="C69" s="15"/>
      <c r="D69" s="16"/>
      <c r="E69" s="17"/>
      <c r="F69" s="25"/>
      <c r="G69" s="32" t="s">
        <v>14</v>
      </c>
      <c r="H69" s="33" t="s">
        <v>15</v>
      </c>
      <c r="I69" s="34" t="s">
        <v>13</v>
      </c>
      <c r="J69" s="35"/>
      <c r="K69" s="36" t="s">
        <v>16</v>
      </c>
      <c r="L69" s="37" t="s">
        <v>17</v>
      </c>
      <c r="M69" s="38" t="s">
        <v>18</v>
      </c>
      <c r="N69" s="29"/>
      <c r="O69" s="29"/>
      <c r="P69" s="29"/>
      <c r="Q69" s="30"/>
      <c r="R69" s="21"/>
      <c r="S69" s="31"/>
      <c r="T69" s="32" t="s">
        <v>14</v>
      </c>
      <c r="U69" s="33" t="s">
        <v>15</v>
      </c>
      <c r="V69" s="34" t="s">
        <v>13</v>
      </c>
    </row>
    <row r="70" s="67" customFormat="true" ht="21" hidden="false" customHeight="true" outlineLevel="0" collapsed="false">
      <c r="A70" s="218"/>
      <c r="B70" s="40" t="n">
        <v>1</v>
      </c>
      <c r="C70" s="219" t="n">
        <v>2</v>
      </c>
      <c r="D70" s="220" t="n">
        <v>3</v>
      </c>
      <c r="E70" s="221" t="n">
        <v>4</v>
      </c>
      <c r="F70" s="219" t="n">
        <v>5</v>
      </c>
      <c r="G70" s="219" t="n">
        <v>6</v>
      </c>
      <c r="H70" s="219" t="n">
        <v>7</v>
      </c>
      <c r="I70" s="222" t="n">
        <v>8</v>
      </c>
      <c r="J70" s="223" t="n">
        <v>6</v>
      </c>
      <c r="K70" s="45" t="n">
        <v>9</v>
      </c>
      <c r="L70" s="41" t="n">
        <v>10</v>
      </c>
      <c r="M70" s="46" t="n">
        <v>11</v>
      </c>
      <c r="N70" s="43" t="n">
        <v>12</v>
      </c>
      <c r="O70" s="41" t="n">
        <v>12</v>
      </c>
      <c r="P70" s="47" t="n">
        <v>12</v>
      </c>
      <c r="Q70" s="43" t="n">
        <v>13</v>
      </c>
      <c r="R70" s="44" t="n">
        <v>14</v>
      </c>
      <c r="S70" s="45" t="n">
        <v>15</v>
      </c>
      <c r="T70" s="41" t="n">
        <v>16</v>
      </c>
      <c r="U70" s="41" t="n">
        <v>17</v>
      </c>
      <c r="V70" s="47" t="n">
        <v>18</v>
      </c>
    </row>
    <row r="71" s="67" customFormat="true" ht="33" hidden="false" customHeight="true" outlineLevel="0" collapsed="false">
      <c r="A71" s="224" t="s">
        <v>103</v>
      </c>
      <c r="B71" s="134" t="s">
        <v>104</v>
      </c>
      <c r="C71" s="135" t="s">
        <v>35</v>
      </c>
      <c r="D71" s="136" t="s">
        <v>40</v>
      </c>
      <c r="E71" s="198" t="n">
        <f aca="false">SUM(E72)</f>
        <v>490</v>
      </c>
      <c r="F71" s="187" t="n">
        <f aca="false">SUM(G71:I71)</f>
        <v>490</v>
      </c>
      <c r="G71" s="138" t="n">
        <f aca="false">SUM(G72)</f>
        <v>0</v>
      </c>
      <c r="H71" s="138" t="n">
        <f aca="false">SUM(H72)</f>
        <v>490</v>
      </c>
      <c r="I71" s="139" t="n">
        <f aca="false">SUM(I72)</f>
        <v>0</v>
      </c>
      <c r="J71" s="225" t="n">
        <f aca="false">SUM(J72)</f>
        <v>0</v>
      </c>
      <c r="K71" s="203" t="n">
        <f aca="false">SUM(K72)</f>
        <v>0</v>
      </c>
      <c r="L71" s="61" t="n">
        <f aca="false">SUM(L72)</f>
        <v>0</v>
      </c>
      <c r="M71" s="56" t="n">
        <f aca="false">SUM(M72)</f>
        <v>0</v>
      </c>
      <c r="N71" s="195" t="n">
        <f aca="false">SUM(N72)</f>
        <v>-120</v>
      </c>
      <c r="O71" s="199" t="n">
        <f aca="false">SUM(O72)</f>
        <v>0</v>
      </c>
      <c r="P71" s="139" t="n">
        <f aca="false">SUM(P72)</f>
        <v>0</v>
      </c>
      <c r="Q71" s="200" t="n">
        <f aca="false">SUM(Q72)</f>
        <v>0</v>
      </c>
      <c r="R71" s="96" t="n">
        <f aca="false">SUM(J71:Q71)</f>
        <v>-120</v>
      </c>
      <c r="S71" s="97" t="n">
        <f aca="false">SUM(T71:V71)</f>
        <v>370</v>
      </c>
      <c r="T71" s="98" t="n">
        <f aca="false">SUM(G71+J71+K71+L71+M71)</f>
        <v>0</v>
      </c>
      <c r="U71" s="98" t="n">
        <f aca="false">SUM(H71+N71+O71+P71)</f>
        <v>370</v>
      </c>
      <c r="V71" s="99" t="n">
        <f aca="false">SUM(I71+Q71)</f>
        <v>0</v>
      </c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Q71" s="226"/>
      <c r="AR71" s="226"/>
      <c r="AS71" s="226"/>
      <c r="AT71" s="226"/>
      <c r="AU71" s="226"/>
      <c r="AV71" s="226"/>
      <c r="AW71" s="226"/>
      <c r="AX71" s="226"/>
      <c r="AY71" s="226"/>
      <c r="AZ71" s="226"/>
      <c r="BA71" s="226"/>
      <c r="BB71" s="226"/>
      <c r="BC71" s="226"/>
      <c r="BD71" s="226"/>
      <c r="BE71" s="226"/>
      <c r="BF71" s="226"/>
      <c r="BG71" s="226"/>
      <c r="BH71" s="226"/>
      <c r="BI71" s="226"/>
      <c r="BJ71" s="226"/>
      <c r="BK71" s="226"/>
      <c r="BL71" s="226"/>
      <c r="BM71" s="226"/>
      <c r="BN71" s="226"/>
      <c r="BO71" s="226"/>
      <c r="BP71" s="226"/>
      <c r="BQ71" s="226"/>
      <c r="BR71" s="226"/>
      <c r="BS71" s="226"/>
      <c r="BT71" s="226"/>
      <c r="BU71" s="226"/>
      <c r="BV71" s="226"/>
      <c r="BW71" s="226"/>
      <c r="BX71" s="226"/>
      <c r="BY71" s="226"/>
      <c r="BZ71" s="226"/>
      <c r="CA71" s="226"/>
      <c r="CB71" s="226"/>
      <c r="CC71" s="226"/>
      <c r="CD71" s="226"/>
      <c r="CE71" s="226"/>
      <c r="CF71" s="226"/>
      <c r="CG71" s="226"/>
      <c r="CH71" s="226"/>
      <c r="CI71" s="226"/>
      <c r="CJ71" s="226"/>
      <c r="CK71" s="226"/>
      <c r="CL71" s="226"/>
      <c r="CM71" s="226"/>
      <c r="CN71" s="226"/>
      <c r="CO71" s="226"/>
      <c r="CP71" s="226"/>
      <c r="CQ71" s="226"/>
      <c r="CR71" s="226"/>
      <c r="CS71" s="226"/>
      <c r="CT71" s="226"/>
      <c r="CU71" s="226"/>
      <c r="CV71" s="226"/>
      <c r="CW71" s="226"/>
      <c r="CX71" s="226"/>
      <c r="CY71" s="226"/>
      <c r="CZ71" s="226"/>
      <c r="DA71" s="226"/>
    </row>
    <row r="72" s="67" customFormat="true" ht="21.75" hidden="false" customHeight="true" outlineLevel="0" collapsed="false">
      <c r="A72" s="114"/>
      <c r="B72" s="83" t="s">
        <v>105</v>
      </c>
      <c r="C72" s="84" t="s">
        <v>35</v>
      </c>
      <c r="D72" s="85" t="s">
        <v>40</v>
      </c>
      <c r="E72" s="186" t="n">
        <v>490</v>
      </c>
      <c r="F72" s="187" t="n">
        <f aca="false">SUM(G72:I72)</f>
        <v>490</v>
      </c>
      <c r="G72" s="124"/>
      <c r="H72" s="124" t="n">
        <v>490</v>
      </c>
      <c r="I72" s="125"/>
      <c r="J72" s="190"/>
      <c r="K72" s="191"/>
      <c r="L72" s="158"/>
      <c r="M72" s="159"/>
      <c r="N72" s="146" t="n">
        <v>-120</v>
      </c>
      <c r="O72" s="147"/>
      <c r="P72" s="170"/>
      <c r="Q72" s="150"/>
      <c r="R72" s="96" t="n">
        <f aca="false">SUM(J72:Q72)</f>
        <v>-120</v>
      </c>
      <c r="S72" s="97" t="n">
        <f aca="false">SUM(T72:V72)</f>
        <v>370</v>
      </c>
      <c r="T72" s="98" t="n">
        <f aca="false">SUM(G72+J72+K72+L72+M72)</f>
        <v>0</v>
      </c>
      <c r="U72" s="98" t="n">
        <f aca="false">SUM(H72+N72+O72+P72)</f>
        <v>370</v>
      </c>
      <c r="V72" s="99" t="n">
        <f aca="false">SUM(I72+Q72)</f>
        <v>0</v>
      </c>
    </row>
    <row r="73" s="81" customFormat="true" ht="29.25" hidden="false" customHeight="true" outlineLevel="0" collapsed="false">
      <c r="A73" s="82" t="s">
        <v>106</v>
      </c>
      <c r="B73" s="134" t="s">
        <v>107</v>
      </c>
      <c r="C73" s="135" t="s">
        <v>35</v>
      </c>
      <c r="D73" s="136" t="s">
        <v>108</v>
      </c>
      <c r="E73" s="198" t="n">
        <f aca="false">SUM(E74)</f>
        <v>8500</v>
      </c>
      <c r="F73" s="187" t="n">
        <f aca="false">SUM(G73:I73)</f>
        <v>2000</v>
      </c>
      <c r="G73" s="138" t="n">
        <f aca="false">SUM(G74)</f>
        <v>2000</v>
      </c>
      <c r="H73" s="138" t="n">
        <f aca="false">SUM(H74)</f>
        <v>0</v>
      </c>
      <c r="I73" s="139" t="n">
        <f aca="false">SUM(I74)</f>
        <v>0</v>
      </c>
      <c r="J73" s="188"/>
      <c r="K73" s="132"/>
      <c r="L73" s="129"/>
      <c r="M73" s="139" t="n">
        <f aca="false">SUM(M74)</f>
        <v>-800</v>
      </c>
      <c r="N73" s="128"/>
      <c r="O73" s="129"/>
      <c r="P73" s="133"/>
      <c r="Q73" s="128"/>
      <c r="R73" s="96" t="n">
        <f aca="false">SUM(J73:Q73)</f>
        <v>-800</v>
      </c>
      <c r="S73" s="97" t="n">
        <f aca="false">SUM(T73:V73)</f>
        <v>1200</v>
      </c>
      <c r="T73" s="98" t="n">
        <f aca="false">SUM(G73+J73+K73+L73+M73)</f>
        <v>1200</v>
      </c>
      <c r="U73" s="98" t="n">
        <f aca="false">SUM(H73+N73+O73+P73)</f>
        <v>0</v>
      </c>
      <c r="V73" s="99" t="n">
        <f aca="false">SUM(I73+Q73)</f>
        <v>0</v>
      </c>
    </row>
    <row r="74" s="67" customFormat="true" ht="27" hidden="false" customHeight="true" outlineLevel="0" collapsed="false">
      <c r="A74" s="82"/>
      <c r="B74" s="83" t="s">
        <v>109</v>
      </c>
      <c r="C74" s="227" t="s">
        <v>35</v>
      </c>
      <c r="D74" s="228" t="s">
        <v>108</v>
      </c>
      <c r="E74" s="229" t="n">
        <v>8500</v>
      </c>
      <c r="F74" s="54" t="n">
        <f aca="false">SUM(G74:I74)</f>
        <v>2000</v>
      </c>
      <c r="G74" s="230" t="n">
        <v>2000</v>
      </c>
      <c r="H74" s="230"/>
      <c r="I74" s="231"/>
      <c r="J74" s="232"/>
      <c r="K74" s="97"/>
      <c r="L74" s="147"/>
      <c r="M74" s="148" t="n">
        <v>-800</v>
      </c>
      <c r="N74" s="140"/>
      <c r="O74" s="158"/>
      <c r="P74" s="178"/>
      <c r="Q74" s="150"/>
      <c r="R74" s="96" t="n">
        <f aca="false">SUM(J74:Q74)</f>
        <v>-800</v>
      </c>
      <c r="S74" s="97" t="n">
        <f aca="false">SUM(T74:V74)</f>
        <v>1200</v>
      </c>
      <c r="T74" s="98" t="n">
        <f aca="false">SUM(G74+J74+K74+L74+M74)</f>
        <v>1200</v>
      </c>
      <c r="U74" s="98" t="n">
        <f aca="false">SUM(H74+N74+O74+P74)</f>
        <v>0</v>
      </c>
      <c r="V74" s="99" t="n">
        <f aca="false">SUM(I74+Q74)</f>
        <v>0</v>
      </c>
    </row>
    <row r="75" s="81" customFormat="true" ht="27.75" hidden="false" customHeight="true" outlineLevel="0" collapsed="false">
      <c r="A75" s="82" t="s">
        <v>110</v>
      </c>
      <c r="B75" s="134" t="s">
        <v>111</v>
      </c>
      <c r="C75" s="233" t="s">
        <v>35</v>
      </c>
      <c r="D75" s="234" t="s">
        <v>112</v>
      </c>
      <c r="E75" s="235" t="n">
        <f aca="false">SUM(E76+E77+E78+E79+E80+E81+E82)</f>
        <v>13704</v>
      </c>
      <c r="F75" s="187" t="n">
        <f aca="false">SUM(F76:F82)</f>
        <v>18907</v>
      </c>
      <c r="G75" s="138" t="n">
        <f aca="false">SUM(G76:G82)</f>
        <v>18907</v>
      </c>
      <c r="H75" s="138" t="n">
        <f aca="false">SUM(H76)</f>
        <v>0</v>
      </c>
      <c r="I75" s="236" t="n">
        <f aca="false">SUM(I76)</f>
        <v>0</v>
      </c>
      <c r="J75" s="194" t="n">
        <f aca="false">SUM(J76)</f>
        <v>0</v>
      </c>
      <c r="K75" s="138" t="n">
        <f aca="false">SUM(K76:K82)</f>
        <v>0</v>
      </c>
      <c r="L75" s="138" t="n">
        <f aca="false">SUM(L76:L82)</f>
        <v>0</v>
      </c>
      <c r="M75" s="139" t="n">
        <f aca="false">SUM(M76:M82)</f>
        <v>-404.9</v>
      </c>
      <c r="N75" s="237" t="n">
        <f aca="false">SUM(N76)</f>
        <v>0</v>
      </c>
      <c r="O75" s="199" t="n">
        <f aca="false">SUM(O76)</f>
        <v>0</v>
      </c>
      <c r="P75" s="139" t="n">
        <f aca="false">SUM(P76)</f>
        <v>0</v>
      </c>
      <c r="Q75" s="199" t="n">
        <f aca="false">SUM(Q76)</f>
        <v>0</v>
      </c>
      <c r="R75" s="62" t="n">
        <f aca="false">SUM(J75:Q75)</f>
        <v>-404.9</v>
      </c>
      <c r="S75" s="194" t="n">
        <f aca="false">SUM(S76:S82)</f>
        <v>18502.1</v>
      </c>
      <c r="T75" s="64" t="n">
        <f aca="false">SUM(G75+J75+K75+L75+M75)</f>
        <v>18502.1</v>
      </c>
      <c r="U75" s="238" t="n">
        <f aca="false">SUM(H75+N75+O75+P75)</f>
        <v>0</v>
      </c>
      <c r="V75" s="239" t="n">
        <f aca="false">SUM(I75+Q75)</f>
        <v>0</v>
      </c>
    </row>
    <row r="76" s="67" customFormat="true" ht="24" hidden="false" customHeight="true" outlineLevel="0" collapsed="false">
      <c r="A76" s="82"/>
      <c r="B76" s="83" t="s">
        <v>113</v>
      </c>
      <c r="C76" s="227" t="s">
        <v>35</v>
      </c>
      <c r="D76" s="85" t="s">
        <v>112</v>
      </c>
      <c r="E76" s="175" t="n">
        <v>13704</v>
      </c>
      <c r="F76" s="54" t="n">
        <f aca="false">SUM(G76:I76)</f>
        <v>12404</v>
      </c>
      <c r="G76" s="230" t="n">
        <v>12404</v>
      </c>
      <c r="H76" s="230"/>
      <c r="I76" s="231" t="n">
        <v>0</v>
      </c>
      <c r="J76" s="232"/>
      <c r="K76" s="126"/>
      <c r="L76" s="151"/>
      <c r="M76" s="99"/>
      <c r="N76" s="126"/>
      <c r="O76" s="98"/>
      <c r="P76" s="170"/>
      <c r="Q76" s="150"/>
      <c r="R76" s="96" t="n">
        <f aca="false">SUM(J76:Q76)</f>
        <v>0</v>
      </c>
      <c r="S76" s="97" t="n">
        <f aca="false">SUM(T76:V76)</f>
        <v>12404</v>
      </c>
      <c r="T76" s="98" t="n">
        <f aca="false">SUM(G76+J76+K76+L76+M76)</f>
        <v>12404</v>
      </c>
      <c r="U76" s="240" t="n">
        <f aca="false">SUM(H76+N76+O76+P76)</f>
        <v>0</v>
      </c>
      <c r="V76" s="241" t="n">
        <f aca="false">SUM(I76+Q76)</f>
        <v>0</v>
      </c>
    </row>
    <row r="77" s="67" customFormat="true" ht="25.5" hidden="false" customHeight="true" outlineLevel="0" collapsed="false">
      <c r="A77" s="82"/>
      <c r="B77" s="83" t="s">
        <v>114</v>
      </c>
      <c r="C77" s="227" t="s">
        <v>35</v>
      </c>
      <c r="D77" s="85" t="s">
        <v>112</v>
      </c>
      <c r="E77" s="242"/>
      <c r="F77" s="203"/>
      <c r="G77" s="204"/>
      <c r="H77" s="204"/>
      <c r="I77" s="205"/>
      <c r="J77" s="232"/>
      <c r="K77" s="126"/>
      <c r="L77" s="151"/>
      <c r="M77" s="99"/>
      <c r="N77" s="147"/>
      <c r="O77" s="98"/>
      <c r="P77" s="170"/>
      <c r="Q77" s="150"/>
      <c r="R77" s="96" t="n">
        <f aca="false">SUM(J77:Q77)</f>
        <v>0</v>
      </c>
      <c r="S77" s="97"/>
      <c r="T77" s="98"/>
      <c r="U77" s="240"/>
      <c r="V77" s="241"/>
    </row>
    <row r="78" s="67" customFormat="true" ht="21" hidden="false" customHeight="true" outlineLevel="0" collapsed="false">
      <c r="A78" s="82"/>
      <c r="B78" s="83" t="s">
        <v>115</v>
      </c>
      <c r="C78" s="227" t="s">
        <v>35</v>
      </c>
      <c r="D78" s="85" t="s">
        <v>112</v>
      </c>
      <c r="E78" s="242"/>
      <c r="F78" s="203" t="n">
        <f aca="false">SUM(G78:I78)</f>
        <v>964.6</v>
      </c>
      <c r="G78" s="145" t="n">
        <v>964.6</v>
      </c>
      <c r="H78" s="124"/>
      <c r="I78" s="205"/>
      <c r="J78" s="232"/>
      <c r="K78" s="126"/>
      <c r="L78" s="151"/>
      <c r="M78" s="99" t="n">
        <v>-400</v>
      </c>
      <c r="N78" s="147"/>
      <c r="O78" s="98"/>
      <c r="P78" s="170"/>
      <c r="Q78" s="150"/>
      <c r="R78" s="96" t="n">
        <f aca="false">SUM(J78:Q78)</f>
        <v>-400</v>
      </c>
      <c r="S78" s="97" t="n">
        <f aca="false">SUM(T78:V78)</f>
        <v>564.6</v>
      </c>
      <c r="T78" s="98" t="n">
        <f aca="false">SUM(G78+J78+K78+L78+M78)</f>
        <v>564.6</v>
      </c>
      <c r="U78" s="240" t="n">
        <f aca="false">SUM(H78+N78+O78+P78)</f>
        <v>0</v>
      </c>
      <c r="V78" s="241" t="n">
        <f aca="false">SUM(I78+Q78)</f>
        <v>0</v>
      </c>
    </row>
    <row r="79" s="67" customFormat="true" ht="22.5" hidden="false" customHeight="true" outlineLevel="0" collapsed="false">
      <c r="A79" s="82"/>
      <c r="B79" s="83" t="s">
        <v>116</v>
      </c>
      <c r="C79" s="227" t="s">
        <v>35</v>
      </c>
      <c r="D79" s="85" t="s">
        <v>112</v>
      </c>
      <c r="E79" s="242"/>
      <c r="F79" s="203" t="n">
        <f aca="false">SUM(G79:I79)</f>
        <v>4121.2</v>
      </c>
      <c r="G79" s="145" t="n">
        <v>4121.2</v>
      </c>
      <c r="H79" s="124"/>
      <c r="I79" s="205"/>
      <c r="J79" s="232"/>
      <c r="K79" s="126"/>
      <c r="L79" s="151"/>
      <c r="M79" s="99"/>
      <c r="N79" s="147"/>
      <c r="O79" s="98"/>
      <c r="P79" s="170"/>
      <c r="Q79" s="150"/>
      <c r="R79" s="96" t="n">
        <f aca="false">SUM(J79:Q79)</f>
        <v>0</v>
      </c>
      <c r="S79" s="97" t="n">
        <f aca="false">SUM(T79:V79)</f>
        <v>4121.2</v>
      </c>
      <c r="T79" s="98" t="n">
        <f aca="false">SUM(G79+J79+K79+L79+M79)</f>
        <v>4121.2</v>
      </c>
      <c r="U79" s="240" t="n">
        <f aca="false">SUM(H79+N79+O79+P79)</f>
        <v>0</v>
      </c>
      <c r="V79" s="241" t="n">
        <f aca="false">SUM(I79+Q79)</f>
        <v>0</v>
      </c>
    </row>
    <row r="80" s="67" customFormat="true" ht="22.5" hidden="false" customHeight="true" outlineLevel="0" collapsed="false">
      <c r="A80" s="82"/>
      <c r="B80" s="83" t="s">
        <v>117</v>
      </c>
      <c r="C80" s="227" t="s">
        <v>35</v>
      </c>
      <c r="D80" s="85" t="s">
        <v>112</v>
      </c>
      <c r="E80" s="242"/>
      <c r="F80" s="203" t="n">
        <f aca="false">SUM(G80:I80)</f>
        <v>1095.2</v>
      </c>
      <c r="G80" s="145" t="n">
        <v>1095.2</v>
      </c>
      <c r="H80" s="124"/>
      <c r="I80" s="205"/>
      <c r="J80" s="232"/>
      <c r="K80" s="126"/>
      <c r="L80" s="151"/>
      <c r="M80" s="99" t="n">
        <v>-4.9</v>
      </c>
      <c r="N80" s="147"/>
      <c r="O80" s="98"/>
      <c r="P80" s="170"/>
      <c r="Q80" s="150"/>
      <c r="R80" s="96" t="n">
        <f aca="false">SUM(J80:Q80)</f>
        <v>-4.9</v>
      </c>
      <c r="S80" s="97" t="n">
        <f aca="false">SUM(T80:V80)</f>
        <v>1090.3</v>
      </c>
      <c r="T80" s="98" t="n">
        <f aca="false">SUM(G80+J80+K80+L80+M80)</f>
        <v>1090.3</v>
      </c>
      <c r="U80" s="240" t="n">
        <f aca="false">SUM(H80+N80+O80+P80)</f>
        <v>0</v>
      </c>
      <c r="V80" s="241" t="n">
        <f aca="false">SUM(I80+Q80)</f>
        <v>0</v>
      </c>
    </row>
    <row r="81" s="67" customFormat="true" ht="22.5" hidden="false" customHeight="true" outlineLevel="0" collapsed="false">
      <c r="A81" s="82"/>
      <c r="B81" s="83" t="s">
        <v>118</v>
      </c>
      <c r="C81" s="227" t="s">
        <v>35</v>
      </c>
      <c r="D81" s="85" t="s">
        <v>112</v>
      </c>
      <c r="E81" s="242"/>
      <c r="F81" s="203" t="n">
        <f aca="false">SUM(G81:I81)</f>
        <v>301</v>
      </c>
      <c r="G81" s="145" t="n">
        <v>301</v>
      </c>
      <c r="H81" s="124"/>
      <c r="I81" s="205"/>
      <c r="J81" s="232"/>
      <c r="K81" s="126"/>
      <c r="L81" s="151"/>
      <c r="M81" s="99"/>
      <c r="N81" s="147"/>
      <c r="O81" s="98"/>
      <c r="P81" s="170"/>
      <c r="Q81" s="150"/>
      <c r="R81" s="96" t="n">
        <f aca="false">SUM(J81:Q81)</f>
        <v>0</v>
      </c>
      <c r="S81" s="97" t="n">
        <f aca="false">SUM(T81:V81)</f>
        <v>301</v>
      </c>
      <c r="T81" s="98" t="n">
        <f aca="false">SUM(G81+J81+K81+L81+M81)</f>
        <v>301</v>
      </c>
      <c r="U81" s="240" t="n">
        <f aca="false">SUM(H81+N81+O81+P81)</f>
        <v>0</v>
      </c>
      <c r="V81" s="241" t="n">
        <f aca="false">SUM(I81+Q81)</f>
        <v>0</v>
      </c>
    </row>
    <row r="82" s="67" customFormat="true" ht="22.5" hidden="false" customHeight="true" outlineLevel="0" collapsed="false">
      <c r="A82" s="82"/>
      <c r="B82" s="83" t="s">
        <v>119</v>
      </c>
      <c r="C82" s="227" t="s">
        <v>35</v>
      </c>
      <c r="D82" s="85" t="s">
        <v>112</v>
      </c>
      <c r="E82" s="242"/>
      <c r="F82" s="203" t="n">
        <f aca="false">SUM(G82:I82)</f>
        <v>21</v>
      </c>
      <c r="G82" s="145" t="n">
        <v>21</v>
      </c>
      <c r="H82" s="124"/>
      <c r="I82" s="205"/>
      <c r="J82" s="232"/>
      <c r="K82" s="126"/>
      <c r="L82" s="151"/>
      <c r="M82" s="99"/>
      <c r="N82" s="147"/>
      <c r="O82" s="98"/>
      <c r="P82" s="170"/>
      <c r="Q82" s="150"/>
      <c r="R82" s="96" t="n">
        <f aca="false">SUM(J82:Q82)</f>
        <v>0</v>
      </c>
      <c r="S82" s="97" t="n">
        <f aca="false">SUM(T82:V82)</f>
        <v>21</v>
      </c>
      <c r="T82" s="98" t="n">
        <f aca="false">SUM(G82+J82+K82+L82+M82)</f>
        <v>21</v>
      </c>
      <c r="U82" s="240" t="n">
        <f aca="false">SUM(H82+N82+O82+P82)</f>
        <v>0</v>
      </c>
      <c r="V82" s="241" t="n">
        <f aca="false">SUM(I82+Q82)</f>
        <v>0</v>
      </c>
    </row>
    <row r="83" s="81" customFormat="true" ht="30.75" hidden="false" customHeight="true" outlineLevel="0" collapsed="false">
      <c r="A83" s="82" t="s">
        <v>120</v>
      </c>
      <c r="B83" s="102" t="s">
        <v>121</v>
      </c>
      <c r="C83" s="243" t="s">
        <v>35</v>
      </c>
      <c r="D83" s="104" t="s">
        <v>57</v>
      </c>
      <c r="E83" s="152" t="n">
        <f aca="false">SUM(E84+E85+E87)</f>
        <v>25753</v>
      </c>
      <c r="F83" s="72" t="n">
        <f aca="false">SUM(G83:I83)</f>
        <v>35143.8</v>
      </c>
      <c r="G83" s="73" t="n">
        <f aca="false">SUM(G84+G85+G87+G86)</f>
        <v>35052.6</v>
      </c>
      <c r="H83" s="73" t="n">
        <f aca="false">SUM(H84+H85+H87)</f>
        <v>0</v>
      </c>
      <c r="I83" s="74" t="n">
        <f aca="false">SUM(I84+I85+I87)</f>
        <v>91.2</v>
      </c>
      <c r="J83" s="184" t="n">
        <f aca="false">SUM(J84+J85+J87)</f>
        <v>0</v>
      </c>
      <c r="K83" s="72" t="n">
        <f aca="false">SUM(K84+K85+K87+K86)</f>
        <v>0</v>
      </c>
      <c r="L83" s="76" t="n">
        <f aca="false">SUM(L84+L85+L87+L86)</f>
        <v>0</v>
      </c>
      <c r="M83" s="74" t="n">
        <f aca="false">SUM(M84+M85+M87)</f>
        <v>0</v>
      </c>
      <c r="N83" s="76" t="n">
        <f aca="false">SUM(N84+N85+N87)</f>
        <v>0</v>
      </c>
      <c r="O83" s="73" t="n">
        <f aca="false">SUM(O84+O85+O87)</f>
        <v>0</v>
      </c>
      <c r="P83" s="155" t="n">
        <f aca="false">SUM(P84+P85+P87)</f>
        <v>0</v>
      </c>
      <c r="Q83" s="75" t="n">
        <f aca="false">SUM(Q84+Q85+Q87)</f>
        <v>0</v>
      </c>
      <c r="R83" s="156" t="n">
        <f aca="false">SUM(R84+R85+R87)</f>
        <v>0</v>
      </c>
      <c r="S83" s="73" t="n">
        <f aca="false">SUM(S84+S85+S87+S86)</f>
        <v>35143.8</v>
      </c>
      <c r="T83" s="73" t="n">
        <f aca="false">SUM(T84+T85+T87+T86)</f>
        <v>35052.6</v>
      </c>
      <c r="U83" s="73" t="n">
        <f aca="false">SUM(U84+U85+U87)</f>
        <v>0</v>
      </c>
      <c r="V83" s="74" t="n">
        <f aca="false">SUM(V84+V85+V87)</f>
        <v>91.2</v>
      </c>
    </row>
    <row r="84" s="67" customFormat="true" ht="22.5" hidden="false" customHeight="true" outlineLevel="0" collapsed="false">
      <c r="A84" s="82"/>
      <c r="B84" s="83" t="s">
        <v>122</v>
      </c>
      <c r="C84" s="227" t="s">
        <v>35</v>
      </c>
      <c r="D84" s="85" t="s">
        <v>57</v>
      </c>
      <c r="E84" s="86" t="n">
        <v>19204</v>
      </c>
      <c r="F84" s="57" t="n">
        <f aca="false">SUM(G84:I84)</f>
        <v>19976.1</v>
      </c>
      <c r="G84" s="244" t="n">
        <v>19884.9</v>
      </c>
      <c r="H84" s="244"/>
      <c r="I84" s="245" t="n">
        <v>91.2</v>
      </c>
      <c r="J84" s="232"/>
      <c r="K84" s="126"/>
      <c r="L84" s="151"/>
      <c r="M84" s="99"/>
      <c r="N84" s="151"/>
      <c r="O84" s="144"/>
      <c r="P84" s="145"/>
      <c r="Q84" s="150"/>
      <c r="R84" s="96" t="n">
        <f aca="false">SUM(J84:Q84)</f>
        <v>0</v>
      </c>
      <c r="S84" s="97" t="n">
        <f aca="false">SUM(T84:V84)</f>
        <v>19976.1</v>
      </c>
      <c r="T84" s="98" t="n">
        <f aca="false">SUM(G84+J84+K84+L84+M84)</f>
        <v>19884.9</v>
      </c>
      <c r="U84" s="98" t="n">
        <f aca="false">SUM(H84+N84+O84+P84)</f>
        <v>0</v>
      </c>
      <c r="V84" s="99" t="n">
        <f aca="false">SUM(I84+Q84)</f>
        <v>91.2</v>
      </c>
    </row>
    <row r="85" s="67" customFormat="true" ht="24.75" hidden="false" customHeight="true" outlineLevel="0" collapsed="false">
      <c r="A85" s="114"/>
      <c r="B85" s="83" t="s">
        <v>123</v>
      </c>
      <c r="C85" s="227" t="s">
        <v>35</v>
      </c>
      <c r="D85" s="85" t="s">
        <v>57</v>
      </c>
      <c r="E85" s="186" t="n">
        <v>6549</v>
      </c>
      <c r="F85" s="187" t="n">
        <f aca="false">SUM(G85:I85)</f>
        <v>6904.7</v>
      </c>
      <c r="G85" s="124" t="n">
        <v>6904.7</v>
      </c>
      <c r="H85" s="124"/>
      <c r="I85" s="125"/>
      <c r="J85" s="232"/>
      <c r="K85" s="126"/>
      <c r="L85" s="151"/>
      <c r="M85" s="99"/>
      <c r="N85" s="151"/>
      <c r="O85" s="144"/>
      <c r="P85" s="145"/>
      <c r="Q85" s="150"/>
      <c r="R85" s="96" t="n">
        <f aca="false">SUM(J85:Q85)</f>
        <v>0</v>
      </c>
      <c r="S85" s="97" t="n">
        <f aca="false">SUM(T85:V85)</f>
        <v>6904.7</v>
      </c>
      <c r="T85" s="98" t="n">
        <f aca="false">SUM(G85+J85+K85+L85+M85)</f>
        <v>6904.7</v>
      </c>
      <c r="U85" s="98" t="n">
        <f aca="false">SUM(H85+N85+O85+P85)</f>
        <v>0</v>
      </c>
      <c r="V85" s="99" t="n">
        <f aca="false">SUM(I85+Q85)</f>
        <v>0</v>
      </c>
    </row>
    <row r="86" s="67" customFormat="true" ht="24" hidden="false" customHeight="true" outlineLevel="0" collapsed="false">
      <c r="A86" s="171"/>
      <c r="B86" s="172" t="s">
        <v>124</v>
      </c>
      <c r="C86" s="227" t="s">
        <v>35</v>
      </c>
      <c r="D86" s="85" t="s">
        <v>57</v>
      </c>
      <c r="E86" s="242"/>
      <c r="F86" s="187" t="n">
        <f aca="false">SUM(G86:I86)</f>
        <v>6763</v>
      </c>
      <c r="G86" s="124" t="n">
        <v>6763</v>
      </c>
      <c r="H86" s="124"/>
      <c r="I86" s="125"/>
      <c r="J86" s="232"/>
      <c r="K86" s="126"/>
      <c r="L86" s="151"/>
      <c r="M86" s="99"/>
      <c r="N86" s="151"/>
      <c r="O86" s="144"/>
      <c r="P86" s="145"/>
      <c r="Q86" s="150"/>
      <c r="R86" s="96"/>
      <c r="S86" s="97" t="n">
        <f aca="false">SUM(T86:V86)</f>
        <v>6763</v>
      </c>
      <c r="T86" s="98" t="n">
        <f aca="false">SUM(G86+J86+K86+L86+M86)</f>
        <v>6763</v>
      </c>
      <c r="U86" s="98"/>
      <c r="V86" s="99"/>
    </row>
    <row r="87" s="67" customFormat="true" ht="37.5" hidden="false" customHeight="true" outlineLevel="0" collapsed="false">
      <c r="A87" s="171"/>
      <c r="B87" s="172" t="s">
        <v>125</v>
      </c>
      <c r="C87" s="246" t="s">
        <v>35</v>
      </c>
      <c r="D87" s="174" t="s">
        <v>57</v>
      </c>
      <c r="E87" s="242"/>
      <c r="F87" s="187" t="n">
        <f aca="false">SUM(G87:I87)</f>
        <v>1500</v>
      </c>
      <c r="G87" s="124" t="n">
        <v>1500</v>
      </c>
      <c r="H87" s="124"/>
      <c r="I87" s="125"/>
      <c r="J87" s="247"/>
      <c r="K87" s="126"/>
      <c r="L87" s="151"/>
      <c r="M87" s="99"/>
      <c r="N87" s="151"/>
      <c r="O87" s="144"/>
      <c r="P87" s="145"/>
      <c r="Q87" s="150"/>
      <c r="R87" s="96" t="n">
        <f aca="false">SUM(J87:Q87)</f>
        <v>0</v>
      </c>
      <c r="S87" s="97" t="n">
        <f aca="false">SUM(T87:V87)</f>
        <v>1500</v>
      </c>
      <c r="T87" s="98" t="n">
        <f aca="false">SUM(G87+J87+K87+L87+M87)</f>
        <v>1500</v>
      </c>
      <c r="U87" s="98" t="n">
        <f aca="false">SUM(H87+N87+O87+P87)</f>
        <v>0</v>
      </c>
      <c r="V87" s="99" t="n">
        <f aca="false">SUM(I87+Q87)</f>
        <v>0</v>
      </c>
    </row>
    <row r="88" s="211" customFormat="true" ht="29.25" hidden="false" customHeight="true" outlineLevel="0" collapsed="false">
      <c r="A88" s="248" t="s">
        <v>126</v>
      </c>
      <c r="B88" s="249" t="s">
        <v>127</v>
      </c>
      <c r="C88" s="103" t="s">
        <v>40</v>
      </c>
      <c r="D88" s="104" t="s">
        <v>22</v>
      </c>
      <c r="E88" s="250" t="n">
        <f aca="false">SUM(E89+E104+E113)</f>
        <v>152801.7</v>
      </c>
      <c r="F88" s="251" t="n">
        <f aca="false">SUM(F89+F104+F113)</f>
        <v>365603.7</v>
      </c>
      <c r="G88" s="252" t="n">
        <f aca="false">SUM(G89+G104+G113)</f>
        <v>119201.1</v>
      </c>
      <c r="H88" s="252" t="n">
        <f aca="false">SUM(H89+H104+H113)</f>
        <v>244008.2</v>
      </c>
      <c r="I88" s="253" t="n">
        <f aca="false">SUM(I89+I104+I113)</f>
        <v>2394.4</v>
      </c>
      <c r="J88" s="254" t="n">
        <f aca="false">SUM(J89+J104+J113)</f>
        <v>0</v>
      </c>
      <c r="K88" s="251" t="n">
        <f aca="false">SUM(K89+K104+K113)</f>
        <v>4518.6</v>
      </c>
      <c r="L88" s="160" t="n">
        <f aca="false">SUM(L89+L104+L113)</f>
        <v>5800</v>
      </c>
      <c r="M88" s="253" t="n">
        <f aca="false">SUM(M89+M104+M113)</f>
        <v>0</v>
      </c>
      <c r="N88" s="160" t="n">
        <f aca="false">SUM(N89+N104+N113)</f>
        <v>69945.4</v>
      </c>
      <c r="O88" s="252" t="n">
        <f aca="false">SUM(O89+O104+O113)</f>
        <v>0</v>
      </c>
      <c r="P88" s="255" t="n">
        <f aca="false">SUM(P89+P104+P113)</f>
        <v>0</v>
      </c>
      <c r="Q88" s="256" t="n">
        <f aca="false">SUM(Q89+Q104+Q113)</f>
        <v>0</v>
      </c>
      <c r="R88" s="257" t="n">
        <f aca="false">SUM(J88:Q88)</f>
        <v>80264</v>
      </c>
      <c r="S88" s="78" t="n">
        <f aca="false">SUM(S89+S104+S113)</f>
        <v>445867.7</v>
      </c>
      <c r="T88" s="112" t="n">
        <f aca="false">SUM(G88+J88+K88+L88+M88)</f>
        <v>129519.7</v>
      </c>
      <c r="U88" s="112" t="n">
        <f aca="false">SUM(H88+N88+O88+P88)</f>
        <v>313953.6</v>
      </c>
      <c r="V88" s="113" t="n">
        <f aca="false">SUM(I88+Q88)</f>
        <v>2394.4</v>
      </c>
    </row>
    <row r="89" s="211" customFormat="true" ht="24" hidden="false" customHeight="true" outlineLevel="0" collapsed="false">
      <c r="A89" s="248" t="s">
        <v>128</v>
      </c>
      <c r="B89" s="249" t="s">
        <v>129</v>
      </c>
      <c r="C89" s="103" t="s">
        <v>40</v>
      </c>
      <c r="D89" s="104" t="s">
        <v>21</v>
      </c>
      <c r="E89" s="152" t="n">
        <f aca="false">SUM(E90+E91+E99+E101)</f>
        <v>41101.2</v>
      </c>
      <c r="F89" s="72" t="n">
        <f aca="false">SUM(I89+H89+G89)</f>
        <v>226454.9</v>
      </c>
      <c r="G89" s="73" t="n">
        <f aca="false">SUM(G90+G93+G99+G100+G101+G91+G92)</f>
        <v>40525.6</v>
      </c>
      <c r="H89" s="73" t="n">
        <f aca="false">SUM(H90+H93+H99+H100+H101+H91+H92)</f>
        <v>183534.9</v>
      </c>
      <c r="I89" s="74" t="n">
        <f aca="false">SUM(I90+I93+I99+I100+I101+I91+I92)</f>
        <v>2394.4</v>
      </c>
      <c r="J89" s="184" t="n">
        <f aca="false">SUM(J90+J93+J99+J100+J101+J91+J92)</f>
        <v>0</v>
      </c>
      <c r="K89" s="72" t="n">
        <f aca="false">SUM(K90+K93+K99+K100+K101+K91+K92)</f>
        <v>4038</v>
      </c>
      <c r="L89" s="76" t="n">
        <f aca="false">SUM(L90+L93+L99+L100+L101+L91+L92)</f>
        <v>5500</v>
      </c>
      <c r="M89" s="74" t="n">
        <f aca="false">SUM(M90+M93+M99+M100+M101+M91+M92)</f>
        <v>0</v>
      </c>
      <c r="N89" s="76" t="n">
        <f aca="false">SUM(N90+N93+N99+N100+N101+N91+N92)</f>
        <v>18321.5</v>
      </c>
      <c r="O89" s="73" t="n">
        <f aca="false">SUM(O90+O93+O99+O100+O101)</f>
        <v>0</v>
      </c>
      <c r="P89" s="155" t="n">
        <f aca="false">SUM(P90+P93+P99+P100+P101+P92)</f>
        <v>0</v>
      </c>
      <c r="Q89" s="75" t="n">
        <f aca="false">SUM(Q90+Q93+Q99+Q100+Q101)</f>
        <v>0</v>
      </c>
      <c r="R89" s="156" t="n">
        <f aca="false">SUM(R90+R93+R99+R100+R101)</f>
        <v>27859.5</v>
      </c>
      <c r="S89" s="63" t="n">
        <f aca="false">SUM(T89:V89)</f>
        <v>254314.4</v>
      </c>
      <c r="T89" s="73" t="n">
        <f aca="false">SUM(G89+K89+L89+M89)</f>
        <v>50063.6</v>
      </c>
      <c r="U89" s="73" t="n">
        <f aca="false">SUM(H89+N89)</f>
        <v>201856.4</v>
      </c>
      <c r="V89" s="74" t="n">
        <f aca="false">SUM(V90+V93+V99+V100+V101)</f>
        <v>2394.4</v>
      </c>
    </row>
    <row r="90" s="67" customFormat="true" ht="25.5" hidden="false" customHeight="true" outlineLevel="0" collapsed="false">
      <c r="A90" s="114"/>
      <c r="B90" s="83" t="s">
        <v>130</v>
      </c>
      <c r="C90" s="227" t="s">
        <v>40</v>
      </c>
      <c r="D90" s="85" t="s">
        <v>21</v>
      </c>
      <c r="E90" s="86" t="n">
        <v>5772</v>
      </c>
      <c r="F90" s="57" t="n">
        <f aca="false">SUM(G90:I90)</f>
        <v>3347.8</v>
      </c>
      <c r="G90" s="244" t="n">
        <v>3347.8</v>
      </c>
      <c r="H90" s="244"/>
      <c r="I90" s="245"/>
      <c r="J90" s="258"/>
      <c r="K90" s="126"/>
      <c r="L90" s="151"/>
      <c r="M90" s="99"/>
      <c r="N90" s="151"/>
      <c r="O90" s="144"/>
      <c r="P90" s="145"/>
      <c r="Q90" s="150"/>
      <c r="R90" s="96" t="n">
        <f aca="false">SUM(J90:Q90)</f>
        <v>0</v>
      </c>
      <c r="S90" s="97" t="n">
        <f aca="false">SUM(T90:V90)</f>
        <v>3347.8</v>
      </c>
      <c r="T90" s="98" t="n">
        <f aca="false">SUM(G90+J90+K90+L90+M90)</f>
        <v>3347.8</v>
      </c>
      <c r="U90" s="98" t="n">
        <f aca="false">SUM(H90+N90+O90+P90)</f>
        <v>0</v>
      </c>
      <c r="V90" s="99" t="n">
        <f aca="false">SUM(I90+Q90)</f>
        <v>0</v>
      </c>
    </row>
    <row r="91" s="67" customFormat="true" ht="23.25" hidden="false" customHeight="true" outlineLevel="0" collapsed="false">
      <c r="A91" s="114"/>
      <c r="B91" s="83" t="s">
        <v>131</v>
      </c>
      <c r="C91" s="227" t="s">
        <v>40</v>
      </c>
      <c r="D91" s="85" t="s">
        <v>21</v>
      </c>
      <c r="E91" s="186" t="n">
        <v>5000</v>
      </c>
      <c r="F91" s="187" t="n">
        <f aca="false">SUM(G91:I91)</f>
        <v>16585</v>
      </c>
      <c r="G91" s="124" t="n">
        <v>7195.9</v>
      </c>
      <c r="H91" s="151" t="n">
        <v>9389.1</v>
      </c>
      <c r="I91" s="125"/>
      <c r="J91" s="232"/>
      <c r="K91" s="126"/>
      <c r="L91" s="151"/>
      <c r="M91" s="99"/>
      <c r="N91" s="151"/>
      <c r="O91" s="144"/>
      <c r="P91" s="145"/>
      <c r="Q91" s="150"/>
      <c r="R91" s="96" t="n">
        <f aca="false">SUM(J91:Q91)</f>
        <v>0</v>
      </c>
      <c r="S91" s="97" t="n">
        <f aca="false">SUM(T91:V91)</f>
        <v>16585</v>
      </c>
      <c r="T91" s="98" t="n">
        <f aca="false">SUM(G91+J91+K91+L91+M91)</f>
        <v>7195.9</v>
      </c>
      <c r="U91" s="98" t="n">
        <f aca="false">SUM(H91+N91+O91+P91)</f>
        <v>9389.1</v>
      </c>
      <c r="V91" s="99" t="n">
        <f aca="false">SUM(I91+Q91)</f>
        <v>0</v>
      </c>
    </row>
    <row r="92" s="67" customFormat="true" ht="23.25" hidden="false" customHeight="true" outlineLevel="0" collapsed="false">
      <c r="A92" s="114"/>
      <c r="B92" s="83" t="s">
        <v>132</v>
      </c>
      <c r="C92" s="227" t="s">
        <v>40</v>
      </c>
      <c r="D92" s="85" t="s">
        <v>21</v>
      </c>
      <c r="E92" s="186"/>
      <c r="F92" s="187" t="n">
        <f aca="false">SUM(G92:I92)</f>
        <v>37134.5</v>
      </c>
      <c r="G92" s="124"/>
      <c r="H92" s="151" t="n">
        <v>37134.5</v>
      </c>
      <c r="I92" s="125"/>
      <c r="J92" s="259"/>
      <c r="K92" s="191"/>
      <c r="L92" s="151"/>
      <c r="M92" s="99"/>
      <c r="N92" s="158"/>
      <c r="O92" s="144"/>
      <c r="P92" s="145"/>
      <c r="Q92" s="150"/>
      <c r="R92" s="96" t="n">
        <f aca="false">SUM(J92:Q92)</f>
        <v>0</v>
      </c>
      <c r="S92" s="97" t="n">
        <f aca="false">SUM(T92:V92)</f>
        <v>37134.5</v>
      </c>
      <c r="T92" s="98" t="n">
        <f aca="false">SUM(G92+J92+K92+L92+M92)</f>
        <v>0</v>
      </c>
      <c r="U92" s="98" t="n">
        <f aca="false">SUM(H92+N92+O92+P92)</f>
        <v>37134.5</v>
      </c>
      <c r="V92" s="99" t="n">
        <v>0</v>
      </c>
    </row>
    <row r="93" s="67" customFormat="true" ht="26.25" hidden="false" customHeight="true" outlineLevel="0" collapsed="false">
      <c r="A93" s="114"/>
      <c r="B93" s="83" t="s">
        <v>133</v>
      </c>
      <c r="C93" s="227" t="s">
        <v>40</v>
      </c>
      <c r="D93" s="85" t="s">
        <v>21</v>
      </c>
      <c r="E93" s="186"/>
      <c r="F93" s="187" t="n">
        <f aca="false">SUM(G93:I93)</f>
        <v>140589.1</v>
      </c>
      <c r="G93" s="124" t="n">
        <f aca="false">SUM(G94:G98)</f>
        <v>19541.9</v>
      </c>
      <c r="H93" s="124" t="n">
        <f aca="false">SUM(H94:H98)</f>
        <v>121047.2</v>
      </c>
      <c r="I93" s="125" t="n">
        <f aca="false">SUM(I94:I98)</f>
        <v>0</v>
      </c>
      <c r="J93" s="247" t="n">
        <f aca="false">SUM(J94:J98)</f>
        <v>0</v>
      </c>
      <c r="K93" s="124" t="n">
        <f aca="false">SUM(K94:K98)</f>
        <v>0</v>
      </c>
      <c r="L93" s="124" t="n">
        <f aca="false">SUM(L94:L98)</f>
        <v>5500</v>
      </c>
      <c r="M93" s="260" t="n">
        <f aca="false">SUM(M94:M98)</f>
        <v>0</v>
      </c>
      <c r="N93" s="261" t="n">
        <f aca="false">SUM(N94:N98)</f>
        <v>18321.5</v>
      </c>
      <c r="O93" s="262" t="n">
        <f aca="false">SUM(O94:O98)</f>
        <v>0</v>
      </c>
      <c r="P93" s="124" t="n">
        <f aca="false">SUM(P94:P98)</f>
        <v>0</v>
      </c>
      <c r="Q93" s="124" t="n">
        <f aca="false">SUM(Q94:Q98)</f>
        <v>0</v>
      </c>
      <c r="R93" s="189" t="n">
        <f aca="false">SUM(R94:R98)</f>
        <v>23821.5</v>
      </c>
      <c r="S93" s="97" t="n">
        <f aca="false">SUM(T93:V93)</f>
        <v>164410.6</v>
      </c>
      <c r="T93" s="98" t="n">
        <f aca="false">SUM(T94+T95+T96+T97+T98)</f>
        <v>25041.9</v>
      </c>
      <c r="U93" s="98" t="n">
        <f aca="false">SUM(H93+N93+O93+P93)</f>
        <v>139368.7</v>
      </c>
      <c r="V93" s="99" t="n">
        <f aca="false">SUM(I93+Q93)</f>
        <v>0</v>
      </c>
    </row>
    <row r="94" s="67" customFormat="true" ht="24" hidden="false" customHeight="true" outlineLevel="0" collapsed="false">
      <c r="A94" s="114"/>
      <c r="B94" s="263" t="s">
        <v>134</v>
      </c>
      <c r="C94" s="227" t="s">
        <v>40</v>
      </c>
      <c r="D94" s="85" t="s">
        <v>21</v>
      </c>
      <c r="E94" s="186"/>
      <c r="F94" s="187" t="n">
        <f aca="false">SUM(G94:I94)</f>
        <v>7900</v>
      </c>
      <c r="G94" s="124" t="n">
        <v>7900</v>
      </c>
      <c r="H94" s="124"/>
      <c r="I94" s="125" t="n">
        <v>0</v>
      </c>
      <c r="J94" s="258"/>
      <c r="K94" s="126"/>
      <c r="L94" s="151"/>
      <c r="M94" s="99"/>
      <c r="N94" s="147"/>
      <c r="O94" s="144"/>
      <c r="P94" s="145"/>
      <c r="Q94" s="150"/>
      <c r="R94" s="96" t="n">
        <f aca="false">SUM(J94:Q94)</f>
        <v>0</v>
      </c>
      <c r="S94" s="97" t="n">
        <f aca="false">SUM(T94:V94)</f>
        <v>7900</v>
      </c>
      <c r="T94" s="98" t="n">
        <f aca="false">SUM(G94+J94+K94+L94+M94)</f>
        <v>7900</v>
      </c>
      <c r="U94" s="98" t="n">
        <f aca="false">SUM(H94+N94+O94+P94)</f>
        <v>0</v>
      </c>
      <c r="V94" s="99" t="n">
        <f aca="false">SUM(I94+Q94)</f>
        <v>0</v>
      </c>
    </row>
    <row r="95" s="67" customFormat="true" ht="26.25" hidden="false" customHeight="true" outlineLevel="0" collapsed="false">
      <c r="A95" s="114"/>
      <c r="B95" s="263" t="s">
        <v>135</v>
      </c>
      <c r="C95" s="227" t="s">
        <v>40</v>
      </c>
      <c r="D95" s="85" t="s">
        <v>21</v>
      </c>
      <c r="E95" s="186"/>
      <c r="F95" s="187" t="n">
        <f aca="false">SUM(G95:I95)</f>
        <v>57517.6</v>
      </c>
      <c r="G95" s="124" t="n">
        <v>7055.3</v>
      </c>
      <c r="H95" s="124" t="n">
        <v>50462.3</v>
      </c>
      <c r="I95" s="125"/>
      <c r="J95" s="232"/>
      <c r="K95" s="126"/>
      <c r="L95" s="151" t="n">
        <v>3700</v>
      </c>
      <c r="M95" s="99"/>
      <c r="N95" s="151" t="n">
        <v>18321.5</v>
      </c>
      <c r="O95" s="144"/>
      <c r="P95" s="145"/>
      <c r="Q95" s="150"/>
      <c r="R95" s="96" t="n">
        <f aca="false">SUM(J95:Q95)</f>
        <v>22021.5</v>
      </c>
      <c r="S95" s="97" t="n">
        <f aca="false">SUM(T95:V95)</f>
        <v>79539.1</v>
      </c>
      <c r="T95" s="98" t="n">
        <f aca="false">SUM(G95+J95+K95+L95+M95)</f>
        <v>10755.3</v>
      </c>
      <c r="U95" s="98" t="n">
        <f aca="false">SUM(H95+N95+O95+P95)</f>
        <v>68783.8</v>
      </c>
      <c r="V95" s="99" t="n">
        <f aca="false">SUM(I95+Q95)</f>
        <v>0</v>
      </c>
    </row>
    <row r="96" s="67" customFormat="true" ht="37.5" hidden="false" customHeight="true" outlineLevel="0" collapsed="false">
      <c r="A96" s="114"/>
      <c r="B96" s="263" t="s">
        <v>136</v>
      </c>
      <c r="C96" s="227" t="s">
        <v>40</v>
      </c>
      <c r="D96" s="85" t="s">
        <v>21</v>
      </c>
      <c r="E96" s="186"/>
      <c r="F96" s="187" t="n">
        <f aca="false">SUM(G96:I96)</f>
        <v>62990.8</v>
      </c>
      <c r="G96" s="124" t="n">
        <v>3854.6</v>
      </c>
      <c r="H96" s="124" t="n">
        <v>59136.2</v>
      </c>
      <c r="I96" s="125"/>
      <c r="J96" s="232"/>
      <c r="K96" s="126"/>
      <c r="L96" s="151"/>
      <c r="M96" s="99"/>
      <c r="N96" s="151"/>
      <c r="O96" s="144"/>
      <c r="P96" s="145"/>
      <c r="Q96" s="150"/>
      <c r="R96" s="96" t="n">
        <f aca="false">SUM(J96:Q96)</f>
        <v>0</v>
      </c>
      <c r="S96" s="97" t="n">
        <f aca="false">SUM(T96:V96)</f>
        <v>62990.8</v>
      </c>
      <c r="T96" s="98" t="n">
        <f aca="false">SUM(G96+J96+K96+L96+M96)</f>
        <v>3854.6</v>
      </c>
      <c r="U96" s="98" t="n">
        <f aca="false">SUM(H96+N96+O96+P96)</f>
        <v>59136.2</v>
      </c>
      <c r="V96" s="99" t="n">
        <f aca="false">SUM(I96+Q96)</f>
        <v>0</v>
      </c>
    </row>
    <row r="97" s="67" customFormat="true" ht="25.5" hidden="false" customHeight="true" outlineLevel="0" collapsed="false">
      <c r="A97" s="114"/>
      <c r="B97" s="83" t="s">
        <v>137</v>
      </c>
      <c r="C97" s="227" t="s">
        <v>40</v>
      </c>
      <c r="D97" s="85" t="s">
        <v>21</v>
      </c>
      <c r="E97" s="186"/>
      <c r="F97" s="187" t="n">
        <f aca="false">SUM(G97:I97)</f>
        <v>9770.2</v>
      </c>
      <c r="G97" s="124" t="n">
        <v>732</v>
      </c>
      <c r="H97" s="124" t="n">
        <v>9038.2</v>
      </c>
      <c r="I97" s="125"/>
      <c r="J97" s="232"/>
      <c r="K97" s="126"/>
      <c r="L97" s="151" t="n">
        <v>1800</v>
      </c>
      <c r="M97" s="99"/>
      <c r="N97" s="151"/>
      <c r="O97" s="144"/>
      <c r="P97" s="145"/>
      <c r="Q97" s="150"/>
      <c r="R97" s="96" t="n">
        <f aca="false">SUM(J97:Q97)</f>
        <v>1800</v>
      </c>
      <c r="S97" s="97" t="n">
        <f aca="false">SUM(T97:V97)</f>
        <v>11570.2</v>
      </c>
      <c r="T97" s="98" t="n">
        <f aca="false">SUM(G97+J97+K97+L97+M97)</f>
        <v>2532</v>
      </c>
      <c r="U97" s="98" t="n">
        <f aca="false">SUM(H97+N97+O97+P97)</f>
        <v>9038.2</v>
      </c>
      <c r="V97" s="99" t="n">
        <f aca="false">SUM(I97+Q97)</f>
        <v>0</v>
      </c>
    </row>
    <row r="98" s="67" customFormat="true" ht="23.25" hidden="false" customHeight="true" outlineLevel="0" collapsed="false">
      <c r="A98" s="114"/>
      <c r="B98" s="83" t="s">
        <v>138</v>
      </c>
      <c r="C98" s="227" t="s">
        <v>40</v>
      </c>
      <c r="D98" s="85" t="s">
        <v>21</v>
      </c>
      <c r="E98" s="186"/>
      <c r="F98" s="187" t="n">
        <f aca="false">SUM(G98:I98)</f>
        <v>2410.5</v>
      </c>
      <c r="G98" s="124"/>
      <c r="H98" s="124" t="n">
        <v>2410.5</v>
      </c>
      <c r="I98" s="125"/>
      <c r="J98" s="232"/>
      <c r="K98" s="126"/>
      <c r="L98" s="151"/>
      <c r="M98" s="99"/>
      <c r="N98" s="151"/>
      <c r="O98" s="144"/>
      <c r="P98" s="145"/>
      <c r="Q98" s="150"/>
      <c r="R98" s="96" t="n">
        <f aca="false">SUM(J98:Q98)</f>
        <v>0</v>
      </c>
      <c r="S98" s="97" t="n">
        <f aca="false">SUM(T98:V98)</f>
        <v>2410.5</v>
      </c>
      <c r="T98" s="98" t="n">
        <f aca="false">SUM(G98+J98+K98+L98+M98)</f>
        <v>0</v>
      </c>
      <c r="U98" s="98" t="n">
        <f aca="false">SUM(H98+N98+O98+P98)</f>
        <v>2410.5</v>
      </c>
      <c r="V98" s="99" t="n">
        <f aca="false">SUM(I98+Q98)</f>
        <v>0</v>
      </c>
    </row>
    <row r="99" s="67" customFormat="true" ht="22.5" hidden="false" customHeight="true" outlineLevel="0" collapsed="false">
      <c r="A99" s="114"/>
      <c r="B99" s="83" t="s">
        <v>139</v>
      </c>
      <c r="C99" s="227" t="s">
        <v>40</v>
      </c>
      <c r="D99" s="85" t="s">
        <v>21</v>
      </c>
      <c r="E99" s="186" t="n">
        <v>10440</v>
      </c>
      <c r="F99" s="187" t="n">
        <f aca="false">SUM(G99:I99)</f>
        <v>10440</v>
      </c>
      <c r="G99" s="124" t="n">
        <v>10440</v>
      </c>
      <c r="H99" s="124"/>
      <c r="I99" s="125"/>
      <c r="J99" s="232"/>
      <c r="K99" s="126" t="n">
        <v>4038</v>
      </c>
      <c r="L99" s="151"/>
      <c r="M99" s="99"/>
      <c r="N99" s="151"/>
      <c r="O99" s="144"/>
      <c r="P99" s="145"/>
      <c r="Q99" s="150"/>
      <c r="R99" s="96" t="n">
        <f aca="false">SUM(J99:Q99)</f>
        <v>4038</v>
      </c>
      <c r="S99" s="97" t="n">
        <f aca="false">SUM(T99:V99)</f>
        <v>14478</v>
      </c>
      <c r="T99" s="98" t="n">
        <f aca="false">SUM(G99+J99+K99+L99+M99)</f>
        <v>14478</v>
      </c>
      <c r="U99" s="98" t="n">
        <f aca="false">SUM(H99+N99+O99+P99)</f>
        <v>0</v>
      </c>
      <c r="V99" s="99" t="n">
        <f aca="false">SUM(I99+Q99)</f>
        <v>0</v>
      </c>
    </row>
    <row r="100" s="67" customFormat="true" ht="23.25" hidden="false" customHeight="true" outlineLevel="0" collapsed="false">
      <c r="A100" s="114"/>
      <c r="B100" s="83" t="s">
        <v>140</v>
      </c>
      <c r="C100" s="227" t="s">
        <v>40</v>
      </c>
      <c r="D100" s="85" t="s">
        <v>21</v>
      </c>
      <c r="E100" s="186"/>
      <c r="F100" s="187" t="n">
        <f aca="false">SUM(G100:I100)</f>
        <v>2394.4</v>
      </c>
      <c r="G100" s="124"/>
      <c r="H100" s="124"/>
      <c r="I100" s="125" t="n">
        <v>2394.4</v>
      </c>
      <c r="J100" s="232"/>
      <c r="K100" s="126"/>
      <c r="L100" s="151"/>
      <c r="M100" s="99"/>
      <c r="N100" s="151"/>
      <c r="O100" s="144"/>
      <c r="P100" s="145"/>
      <c r="Q100" s="150"/>
      <c r="R100" s="96" t="n">
        <f aca="false">SUM(J100:Q100)</f>
        <v>0</v>
      </c>
      <c r="S100" s="97" t="n">
        <f aca="false">SUM(T100:V100)</f>
        <v>2394.4</v>
      </c>
      <c r="T100" s="98" t="n">
        <f aca="false">SUM(G100+J100+K100+L100+M100)</f>
        <v>0</v>
      </c>
      <c r="U100" s="98" t="n">
        <f aca="false">SUM(H100+N100+O100+P100)</f>
        <v>0</v>
      </c>
      <c r="V100" s="99" t="n">
        <f aca="false">SUM(I100+Q100)</f>
        <v>2394.4</v>
      </c>
    </row>
    <row r="101" s="67" customFormat="true" ht="22.5" hidden="false" customHeight="true" outlineLevel="0" collapsed="false">
      <c r="A101" s="114"/>
      <c r="B101" s="83" t="s">
        <v>141</v>
      </c>
      <c r="C101" s="227" t="s">
        <v>40</v>
      </c>
      <c r="D101" s="85" t="s">
        <v>21</v>
      </c>
      <c r="E101" s="186" t="n">
        <f aca="false">SUM(E102+E103)</f>
        <v>19889.2</v>
      </c>
      <c r="F101" s="187" t="n">
        <f aca="false">SUM(G101:I101)</f>
        <v>15964.1</v>
      </c>
      <c r="G101" s="264" t="n">
        <f aca="false">SUM(G102:G103)</f>
        <v>0</v>
      </c>
      <c r="H101" s="124" t="n">
        <f aca="false">SUM(H102:H103)</f>
        <v>15964.1</v>
      </c>
      <c r="I101" s="125"/>
      <c r="J101" s="232" t="n">
        <f aca="false">SUM(J102+J103)</f>
        <v>0</v>
      </c>
      <c r="K101" s="126"/>
      <c r="L101" s="151"/>
      <c r="M101" s="99"/>
      <c r="N101" s="151"/>
      <c r="O101" s="144"/>
      <c r="P101" s="145" t="n">
        <f aca="false">SUM(P102+P103)</f>
        <v>0</v>
      </c>
      <c r="Q101" s="150"/>
      <c r="R101" s="96" t="n">
        <f aca="false">SUM(J101:Q101)</f>
        <v>0</v>
      </c>
      <c r="S101" s="97" t="n">
        <f aca="false">SUM(T101:V101)</f>
        <v>15964.1</v>
      </c>
      <c r="T101" s="98" t="n">
        <f aca="false">SUM(T102+T103)</f>
        <v>0</v>
      </c>
      <c r="U101" s="98" t="n">
        <f aca="false">SUM(U102+U103)</f>
        <v>15964.1</v>
      </c>
      <c r="V101" s="99" t="n">
        <f aca="false">SUM(I101+Q101)</f>
        <v>0</v>
      </c>
    </row>
    <row r="102" s="67" customFormat="true" ht="21.75" hidden="false" customHeight="true" outlineLevel="0" collapsed="false">
      <c r="A102" s="265"/>
      <c r="B102" s="263" t="s">
        <v>135</v>
      </c>
      <c r="C102" s="227" t="s">
        <v>40</v>
      </c>
      <c r="D102" s="85" t="s">
        <v>21</v>
      </c>
      <c r="E102" s="186" t="n">
        <v>8327.9</v>
      </c>
      <c r="F102" s="187" t="n">
        <f aca="false">SUM(G102:I102)</f>
        <v>4132.3</v>
      </c>
      <c r="G102" s="264" t="n">
        <v>0</v>
      </c>
      <c r="H102" s="124" t="n">
        <v>4132.3</v>
      </c>
      <c r="I102" s="125"/>
      <c r="J102" s="232"/>
      <c r="K102" s="126"/>
      <c r="L102" s="151"/>
      <c r="M102" s="99"/>
      <c r="N102" s="151"/>
      <c r="O102" s="144"/>
      <c r="P102" s="151"/>
      <c r="Q102" s="150"/>
      <c r="R102" s="96" t="n">
        <f aca="false">SUM(J102:Q102)</f>
        <v>0</v>
      </c>
      <c r="S102" s="97" t="n">
        <f aca="false">SUM(T102:V102)</f>
        <v>4132.3</v>
      </c>
      <c r="T102" s="98" t="n">
        <f aca="false">SUM(G102+J102+K102+L102+M102)</f>
        <v>0</v>
      </c>
      <c r="U102" s="98" t="n">
        <f aca="false">SUM(H102+N102+O102+P102)</f>
        <v>4132.3</v>
      </c>
      <c r="V102" s="99" t="n">
        <f aca="false">SUM(I102+Q102)</f>
        <v>0</v>
      </c>
    </row>
    <row r="103" s="67" customFormat="true" ht="38.25" hidden="false" customHeight="true" outlineLevel="0" collapsed="false">
      <c r="A103" s="265"/>
      <c r="B103" s="263" t="s">
        <v>136</v>
      </c>
      <c r="C103" s="227" t="s">
        <v>40</v>
      </c>
      <c r="D103" s="85" t="s">
        <v>21</v>
      </c>
      <c r="E103" s="186" t="n">
        <v>11561.3</v>
      </c>
      <c r="F103" s="187" t="n">
        <f aca="false">SUM(G103:I103)</f>
        <v>11831.8</v>
      </c>
      <c r="G103" s="264" t="n">
        <v>0</v>
      </c>
      <c r="H103" s="124" t="n">
        <v>11831.8</v>
      </c>
      <c r="I103" s="125"/>
      <c r="J103" s="232"/>
      <c r="K103" s="126"/>
      <c r="L103" s="151"/>
      <c r="M103" s="99"/>
      <c r="N103" s="151"/>
      <c r="O103" s="144"/>
      <c r="P103" s="151"/>
      <c r="Q103" s="150"/>
      <c r="R103" s="96" t="n">
        <f aca="false">SUM(J103:Q103)</f>
        <v>0</v>
      </c>
      <c r="S103" s="97" t="n">
        <f aca="false">SUM(T103:V103)</f>
        <v>11831.8</v>
      </c>
      <c r="T103" s="98" t="n">
        <f aca="false">SUM(G103+J103+K103+L103+M103)</f>
        <v>0</v>
      </c>
      <c r="U103" s="98" t="n">
        <f aca="false">SUM(H103+N103+O103+P103)</f>
        <v>11831.8</v>
      </c>
      <c r="V103" s="99" t="n">
        <f aca="false">SUM(I103+Q103)</f>
        <v>0</v>
      </c>
    </row>
    <row r="104" s="81" customFormat="true" ht="26.25" hidden="false" customHeight="true" outlineLevel="0" collapsed="false">
      <c r="A104" s="49" t="s">
        <v>142</v>
      </c>
      <c r="B104" s="68" t="s">
        <v>143</v>
      </c>
      <c r="C104" s="266" t="s">
        <v>40</v>
      </c>
      <c r="D104" s="267" t="s">
        <v>25</v>
      </c>
      <c r="E104" s="268" t="n">
        <f aca="false">SUM(E105+E106+E107+E108+E109+E112)</f>
        <v>51565.5</v>
      </c>
      <c r="F104" s="72" t="n">
        <f aca="false">SUM(G104:I104)</f>
        <v>83714.5</v>
      </c>
      <c r="G104" s="73" t="n">
        <f aca="false">SUM(G105:G112)</f>
        <v>23241.2</v>
      </c>
      <c r="H104" s="73" t="n">
        <f aca="false">SUM(H105:H112)</f>
        <v>60473.3</v>
      </c>
      <c r="I104" s="74" t="n">
        <f aca="false">SUM(I105:I112)</f>
        <v>0</v>
      </c>
      <c r="J104" s="184" t="n">
        <f aca="false">SUM(J105:J112)</f>
        <v>0</v>
      </c>
      <c r="K104" s="72" t="n">
        <f aca="false">SUM(K105:K112)</f>
        <v>434.8</v>
      </c>
      <c r="L104" s="76" t="n">
        <f aca="false">SUM(L105:L112)</f>
        <v>300</v>
      </c>
      <c r="M104" s="74" t="n">
        <f aca="false">SUM(M105:M112)</f>
        <v>0</v>
      </c>
      <c r="N104" s="76" t="n">
        <f aca="false">SUM(N105:N112)</f>
        <v>51623.9</v>
      </c>
      <c r="O104" s="73" t="n">
        <f aca="false">SUM(O105:O112)</f>
        <v>0</v>
      </c>
      <c r="P104" s="155" t="n">
        <f aca="false">SUM(P105:P112)</f>
        <v>0</v>
      </c>
      <c r="Q104" s="75" t="n">
        <f aca="false">SUM(Q105:Q112)</f>
        <v>0</v>
      </c>
      <c r="R104" s="111" t="n">
        <f aca="false">SUM(J104:Q104)</f>
        <v>52358.7</v>
      </c>
      <c r="S104" s="78" t="n">
        <f aca="false">SUM(T104:V104)</f>
        <v>136073.2</v>
      </c>
      <c r="T104" s="112" t="n">
        <f aca="false">SUM(G104+J104+K104+L104+M104)</f>
        <v>23976</v>
      </c>
      <c r="U104" s="112" t="n">
        <f aca="false">SUM(H104+N104+O104+P104)</f>
        <v>112097.2</v>
      </c>
      <c r="V104" s="113" t="n">
        <f aca="false">SUM(I104+Q104)</f>
        <v>0</v>
      </c>
    </row>
    <row r="105" s="67" customFormat="true" ht="38.25" hidden="false" customHeight="true" outlineLevel="0" collapsed="false">
      <c r="A105" s="269"/>
      <c r="B105" s="270" t="s">
        <v>144</v>
      </c>
      <c r="C105" s="227" t="s">
        <v>40</v>
      </c>
      <c r="D105" s="228" t="s">
        <v>25</v>
      </c>
      <c r="E105" s="271" t="n">
        <v>10000</v>
      </c>
      <c r="F105" s="187" t="n">
        <f aca="false">SUM(G105:I105)</f>
        <v>7700</v>
      </c>
      <c r="G105" s="124" t="n">
        <v>7700</v>
      </c>
      <c r="H105" s="124"/>
      <c r="I105" s="125"/>
      <c r="J105" s="247"/>
      <c r="K105" s="272"/>
      <c r="L105" s="262"/>
      <c r="M105" s="125"/>
      <c r="N105" s="262"/>
      <c r="O105" s="124"/>
      <c r="P105" s="260"/>
      <c r="Q105" s="261"/>
      <c r="R105" s="96" t="n">
        <f aca="false">SUM(J105:Q105)</f>
        <v>0</v>
      </c>
      <c r="S105" s="97" t="n">
        <f aca="false">SUM(T105:V105)</f>
        <v>7700</v>
      </c>
      <c r="T105" s="98" t="n">
        <f aca="false">SUM(G105+J105+K105+L105+M105)</f>
        <v>7700</v>
      </c>
      <c r="U105" s="98" t="n">
        <f aca="false">SUM(H105+N105+O105+P105)</f>
        <v>0</v>
      </c>
      <c r="V105" s="99" t="n">
        <f aca="false">SUM(I105+Q105)</f>
        <v>0</v>
      </c>
    </row>
    <row r="106" s="67" customFormat="true" ht="24" hidden="false" customHeight="true" outlineLevel="0" collapsed="false">
      <c r="A106" s="114"/>
      <c r="B106" s="83" t="s">
        <v>145</v>
      </c>
      <c r="C106" s="227" t="s">
        <v>40</v>
      </c>
      <c r="D106" s="228" t="s">
        <v>25</v>
      </c>
      <c r="E106" s="271" t="n">
        <v>228</v>
      </c>
      <c r="F106" s="187" t="n">
        <f aca="false">SUM(G106:I106)</f>
        <v>228</v>
      </c>
      <c r="G106" s="124" t="n">
        <v>228</v>
      </c>
      <c r="H106" s="124"/>
      <c r="I106" s="125"/>
      <c r="J106" s="247"/>
      <c r="K106" s="272"/>
      <c r="L106" s="262"/>
      <c r="M106" s="125"/>
      <c r="N106" s="262"/>
      <c r="O106" s="124"/>
      <c r="P106" s="260"/>
      <c r="Q106" s="261"/>
      <c r="R106" s="96" t="n">
        <f aca="false">SUM(J106:Q106)</f>
        <v>0</v>
      </c>
      <c r="S106" s="97" t="n">
        <f aca="false">SUM(T106:V106)</f>
        <v>228</v>
      </c>
      <c r="T106" s="98" t="n">
        <f aca="false">SUM(G106+J106+K106+L106+M106)</f>
        <v>228</v>
      </c>
      <c r="U106" s="98" t="n">
        <f aca="false">SUM(H106+N106+O106+P106)</f>
        <v>0</v>
      </c>
      <c r="V106" s="99" t="n">
        <f aca="false">SUM(I106+Q106)</f>
        <v>0</v>
      </c>
    </row>
    <row r="107" s="67" customFormat="true" ht="24.75" hidden="false" customHeight="true" outlineLevel="0" collapsed="false">
      <c r="A107" s="114"/>
      <c r="B107" s="83" t="s">
        <v>146</v>
      </c>
      <c r="C107" s="227" t="s">
        <v>40</v>
      </c>
      <c r="D107" s="228" t="s">
        <v>25</v>
      </c>
      <c r="E107" s="271" t="n">
        <v>3600</v>
      </c>
      <c r="F107" s="187" t="n">
        <f aca="false">SUM(G107:I107)</f>
        <v>3600</v>
      </c>
      <c r="G107" s="273" t="n">
        <v>3600</v>
      </c>
      <c r="H107" s="124"/>
      <c r="I107" s="125"/>
      <c r="J107" s="247"/>
      <c r="K107" s="272"/>
      <c r="L107" s="262"/>
      <c r="M107" s="125"/>
      <c r="N107" s="262" t="n">
        <v>663.9</v>
      </c>
      <c r="O107" s="124"/>
      <c r="P107" s="260"/>
      <c r="Q107" s="261"/>
      <c r="R107" s="96" t="n">
        <f aca="false">SUM(J107:Q107)</f>
        <v>663.9</v>
      </c>
      <c r="S107" s="97" t="n">
        <f aca="false">SUM(T107:V107)</f>
        <v>4263.9</v>
      </c>
      <c r="T107" s="98" t="n">
        <f aca="false">SUM(G107+J107+K107+L107+M107)</f>
        <v>3600</v>
      </c>
      <c r="U107" s="98" t="n">
        <f aca="false">SUM(H107+N107+O107+P107)</f>
        <v>663.9</v>
      </c>
      <c r="V107" s="99" t="n">
        <f aca="false">SUM(I107+Q107)</f>
        <v>0</v>
      </c>
    </row>
    <row r="108" s="67" customFormat="true" ht="24" hidden="false" customHeight="true" outlineLevel="0" collapsed="false">
      <c r="A108" s="114"/>
      <c r="B108" s="83" t="s">
        <v>147</v>
      </c>
      <c r="C108" s="227" t="s">
        <v>40</v>
      </c>
      <c r="D108" s="228" t="s">
        <v>25</v>
      </c>
      <c r="E108" s="271" t="n">
        <v>25362.5</v>
      </c>
      <c r="F108" s="187" t="n">
        <f aca="false">SUM(G108:I108)</f>
        <v>51085.9</v>
      </c>
      <c r="G108" s="273" t="n">
        <v>4227.1</v>
      </c>
      <c r="H108" s="124" t="n">
        <v>46858.8</v>
      </c>
      <c r="I108" s="125"/>
      <c r="J108" s="247"/>
      <c r="K108" s="272"/>
      <c r="L108" s="262" t="n">
        <v>300</v>
      </c>
      <c r="M108" s="125"/>
      <c r="N108" s="262" t="n">
        <v>0</v>
      </c>
      <c r="O108" s="124"/>
      <c r="P108" s="260"/>
      <c r="Q108" s="261"/>
      <c r="R108" s="96" t="n">
        <f aca="false">SUM(J108:Q108)</f>
        <v>300</v>
      </c>
      <c r="S108" s="97" t="n">
        <f aca="false">SUM(T108:V108)</f>
        <v>51385.9</v>
      </c>
      <c r="T108" s="98" t="n">
        <f aca="false">SUM(G108+J108+K108+L108+M108)</f>
        <v>4527.1</v>
      </c>
      <c r="U108" s="98" t="n">
        <f aca="false">SUM(H108+N108+O108+P108)</f>
        <v>46858.8</v>
      </c>
      <c r="V108" s="99" t="n">
        <f aca="false">SUM(I108+Q108)</f>
        <v>0</v>
      </c>
    </row>
    <row r="109" s="67" customFormat="true" ht="24.75" hidden="false" customHeight="true" outlineLevel="0" collapsed="false">
      <c r="A109" s="114"/>
      <c r="B109" s="83" t="s">
        <v>148</v>
      </c>
      <c r="C109" s="227" t="s">
        <v>40</v>
      </c>
      <c r="D109" s="228" t="s">
        <v>25</v>
      </c>
      <c r="E109" s="271" t="n">
        <v>10000</v>
      </c>
      <c r="F109" s="187" t="n">
        <f aca="false">SUM(G109:I109)</f>
        <v>14725.6</v>
      </c>
      <c r="G109" s="273" t="n">
        <v>1111.1</v>
      </c>
      <c r="H109" s="124" t="n">
        <v>13614.5</v>
      </c>
      <c r="I109" s="125"/>
      <c r="J109" s="247"/>
      <c r="K109" s="272"/>
      <c r="L109" s="262"/>
      <c r="M109" s="125"/>
      <c r="N109" s="262" t="n">
        <v>50960</v>
      </c>
      <c r="O109" s="124"/>
      <c r="P109" s="260"/>
      <c r="Q109" s="261"/>
      <c r="R109" s="96" t="n">
        <f aca="false">SUM(J109:Q109)</f>
        <v>50960</v>
      </c>
      <c r="S109" s="97" t="n">
        <f aca="false">SUM(T109:V109)</f>
        <v>65685.6</v>
      </c>
      <c r="T109" s="98" t="n">
        <f aca="false">SUM(G109+J109+K109+L109+M109)</f>
        <v>1111.1</v>
      </c>
      <c r="U109" s="98" t="n">
        <f aca="false">SUM(H109+N109+O109+P109)</f>
        <v>64574.5</v>
      </c>
      <c r="V109" s="99" t="n">
        <f aca="false">SUM(I109+Q109)</f>
        <v>0</v>
      </c>
    </row>
    <row r="110" s="67" customFormat="true" ht="24.75" hidden="false" customHeight="true" outlineLevel="0" collapsed="false">
      <c r="A110" s="114"/>
      <c r="B110" s="83" t="s">
        <v>149</v>
      </c>
      <c r="C110" s="227" t="s">
        <v>40</v>
      </c>
      <c r="D110" s="228" t="s">
        <v>25</v>
      </c>
      <c r="E110" s="271"/>
      <c r="F110" s="187" t="n">
        <f aca="false">SUM(G110:I110)</f>
        <v>2500</v>
      </c>
      <c r="G110" s="273" t="n">
        <v>2500</v>
      </c>
      <c r="H110" s="124"/>
      <c r="I110" s="125"/>
      <c r="J110" s="247"/>
      <c r="K110" s="272" t="n">
        <v>434.8</v>
      </c>
      <c r="L110" s="262"/>
      <c r="M110" s="125" t="n">
        <v>-1340</v>
      </c>
      <c r="N110" s="262"/>
      <c r="O110" s="124"/>
      <c r="P110" s="260"/>
      <c r="Q110" s="261"/>
      <c r="R110" s="96" t="n">
        <f aca="false">SUM(J110:Q110)</f>
        <v>-905.2</v>
      </c>
      <c r="S110" s="97" t="n">
        <f aca="false">SUM(T110:V110)</f>
        <v>1594.8</v>
      </c>
      <c r="T110" s="98" t="n">
        <f aca="false">SUM(G110+J110+K110+L110+M110)</f>
        <v>1594.8</v>
      </c>
      <c r="U110" s="98"/>
      <c r="V110" s="99"/>
    </row>
    <row r="111" s="67" customFormat="true" ht="24.75" hidden="false" customHeight="true" outlineLevel="0" collapsed="false">
      <c r="A111" s="114"/>
      <c r="B111" s="83" t="s">
        <v>150</v>
      </c>
      <c r="C111" s="227" t="s">
        <v>40</v>
      </c>
      <c r="D111" s="228" t="s">
        <v>25</v>
      </c>
      <c r="E111" s="271"/>
      <c r="F111" s="187"/>
      <c r="G111" s="273"/>
      <c r="H111" s="124"/>
      <c r="I111" s="125"/>
      <c r="J111" s="247"/>
      <c r="K111" s="272"/>
      <c r="L111" s="262"/>
      <c r="M111" s="125" t="n">
        <v>1340</v>
      </c>
      <c r="N111" s="262"/>
      <c r="O111" s="124"/>
      <c r="P111" s="260"/>
      <c r="Q111" s="261"/>
      <c r="R111" s="96" t="n">
        <f aca="false">SUM(J111:Q111)</f>
        <v>1340</v>
      </c>
      <c r="S111" s="97" t="n">
        <f aca="false">SUM(T111:V111)</f>
        <v>1340</v>
      </c>
      <c r="T111" s="98" t="n">
        <f aca="false">SUM(G111+J111+K111+L111+M111)</f>
        <v>1340</v>
      </c>
      <c r="U111" s="98"/>
      <c r="V111" s="99"/>
    </row>
    <row r="112" s="67" customFormat="true" ht="24" hidden="false" customHeight="true" outlineLevel="0" collapsed="false">
      <c r="A112" s="114"/>
      <c r="B112" s="83" t="s">
        <v>151</v>
      </c>
      <c r="C112" s="227" t="s">
        <v>40</v>
      </c>
      <c r="D112" s="228" t="s">
        <v>25</v>
      </c>
      <c r="E112" s="271" t="n">
        <v>2375</v>
      </c>
      <c r="F112" s="187" t="n">
        <f aca="false">SUM(G112:I112)</f>
        <v>3875</v>
      </c>
      <c r="G112" s="124" t="n">
        <v>3875</v>
      </c>
      <c r="H112" s="124"/>
      <c r="I112" s="125"/>
      <c r="J112" s="247"/>
      <c r="K112" s="272"/>
      <c r="L112" s="262"/>
      <c r="M112" s="125"/>
      <c r="N112" s="262"/>
      <c r="O112" s="124"/>
      <c r="P112" s="260"/>
      <c r="Q112" s="261"/>
      <c r="R112" s="96" t="n">
        <f aca="false">SUM(J112:Q112)</f>
        <v>0</v>
      </c>
      <c r="S112" s="97" t="n">
        <f aca="false">SUM(T112:V112)</f>
        <v>3875</v>
      </c>
      <c r="T112" s="98" t="n">
        <f aca="false">SUM(G112+J112+K112+L112+M112)</f>
        <v>3875</v>
      </c>
      <c r="U112" s="98" t="n">
        <f aca="false">SUM(H112+N112+O112+P112)</f>
        <v>0</v>
      </c>
      <c r="V112" s="99" t="n">
        <f aca="false">SUM(I112+Q112)</f>
        <v>0</v>
      </c>
    </row>
    <row r="113" s="81" customFormat="true" ht="30" hidden="false" customHeight="true" outlineLevel="0" collapsed="false">
      <c r="A113" s="82" t="s">
        <v>152</v>
      </c>
      <c r="B113" s="102" t="s">
        <v>153</v>
      </c>
      <c r="C113" s="243" t="s">
        <v>40</v>
      </c>
      <c r="D113" s="274" t="s">
        <v>29</v>
      </c>
      <c r="E113" s="275" t="n">
        <f aca="false">SUM(E114+E115)</f>
        <v>60135</v>
      </c>
      <c r="F113" s="72" t="n">
        <f aca="false">SUM(G113:I113)</f>
        <v>55434.3</v>
      </c>
      <c r="G113" s="73" t="n">
        <f aca="false">SUM(G114:G115)</f>
        <v>55434.3</v>
      </c>
      <c r="H113" s="73"/>
      <c r="I113" s="74"/>
      <c r="J113" s="184" t="n">
        <f aca="false">SUM(J114:J115)</f>
        <v>0</v>
      </c>
      <c r="K113" s="72" t="n">
        <f aca="false">SUM(K114:K116)</f>
        <v>45.8</v>
      </c>
      <c r="L113" s="76" t="n">
        <f aca="false">SUM(L114:L115)</f>
        <v>0</v>
      </c>
      <c r="M113" s="74" t="n">
        <f aca="false">SUM(M114:M115)</f>
        <v>0</v>
      </c>
      <c r="N113" s="76" t="n">
        <f aca="false">SUM(N114:N115)</f>
        <v>0</v>
      </c>
      <c r="O113" s="73" t="n">
        <f aca="false">SUM(O114:O115)</f>
        <v>0</v>
      </c>
      <c r="P113" s="155" t="n">
        <f aca="false">SUM(P114:P115)</f>
        <v>0</v>
      </c>
      <c r="Q113" s="75" t="n">
        <f aca="false">SUM(Q114:Q115)</f>
        <v>0</v>
      </c>
      <c r="R113" s="111" t="n">
        <f aca="false">SUM(J113:Q113)</f>
        <v>45.8</v>
      </c>
      <c r="S113" s="78" t="n">
        <f aca="false">SUM(T113:V113)</f>
        <v>55480.1</v>
      </c>
      <c r="T113" s="112" t="n">
        <f aca="false">SUM(G113+J113+K113+L113+M113)</f>
        <v>55480.1</v>
      </c>
      <c r="U113" s="112" t="n">
        <f aca="false">SUM(H113+N113+O113+P113)</f>
        <v>0</v>
      </c>
      <c r="V113" s="113" t="n">
        <f aca="false">SUM(I113+Q113)</f>
        <v>0</v>
      </c>
    </row>
    <row r="114" s="67" customFormat="true" ht="24.75" hidden="false" customHeight="true" outlineLevel="0" collapsed="false">
      <c r="A114" s="114"/>
      <c r="B114" s="83" t="s">
        <v>154</v>
      </c>
      <c r="C114" s="227" t="s">
        <v>40</v>
      </c>
      <c r="D114" s="228" t="s">
        <v>29</v>
      </c>
      <c r="E114" s="271" t="n">
        <v>15052</v>
      </c>
      <c r="F114" s="187" t="n">
        <f aca="false">SUM(G114:I114)</f>
        <v>19452</v>
      </c>
      <c r="G114" s="124" t="n">
        <v>19452</v>
      </c>
      <c r="H114" s="124"/>
      <c r="I114" s="125"/>
      <c r="J114" s="247"/>
      <c r="K114" s="272"/>
      <c r="L114" s="262"/>
      <c r="M114" s="125"/>
      <c r="N114" s="262"/>
      <c r="O114" s="124"/>
      <c r="P114" s="260"/>
      <c r="Q114" s="261"/>
      <c r="R114" s="96" t="n">
        <f aca="false">SUM(J114:Q114)</f>
        <v>0</v>
      </c>
      <c r="S114" s="97" t="n">
        <f aca="false">SUM(T114:V114)</f>
        <v>19452</v>
      </c>
      <c r="T114" s="98" t="n">
        <f aca="false">SUM(G114+J114+K114+L114+M114)</f>
        <v>19452</v>
      </c>
      <c r="U114" s="98" t="n">
        <f aca="false">SUM(H114+N114+O114+P114)</f>
        <v>0</v>
      </c>
      <c r="V114" s="99" t="n">
        <f aca="false">SUM(I114+Q114)</f>
        <v>0</v>
      </c>
    </row>
    <row r="115" s="67" customFormat="true" ht="44.25" hidden="false" customHeight="true" outlineLevel="0" collapsed="false">
      <c r="A115" s="171"/>
      <c r="B115" s="172" t="s">
        <v>155</v>
      </c>
      <c r="C115" s="246" t="s">
        <v>40</v>
      </c>
      <c r="D115" s="276" t="s">
        <v>29</v>
      </c>
      <c r="E115" s="229" t="n">
        <v>45083</v>
      </c>
      <c r="F115" s="203" t="n">
        <f aca="false">SUM(G115:I115)</f>
        <v>35982.3</v>
      </c>
      <c r="G115" s="204" t="n">
        <v>35982.3</v>
      </c>
      <c r="H115" s="204"/>
      <c r="I115" s="205"/>
      <c r="J115" s="277"/>
      <c r="K115" s="278"/>
      <c r="L115" s="279"/>
      <c r="M115" s="205"/>
      <c r="N115" s="279"/>
      <c r="O115" s="204"/>
      <c r="P115" s="280"/>
      <c r="Q115" s="281"/>
      <c r="R115" s="207" t="n">
        <f aca="false">SUM(J115:Q115)</f>
        <v>0</v>
      </c>
      <c r="S115" s="191" t="n">
        <f aca="false">SUM(T115:V115)</f>
        <v>35982.3</v>
      </c>
      <c r="T115" s="179" t="n">
        <f aca="false">SUM(G115+J115+K115+L115+M115)</f>
        <v>35982.3</v>
      </c>
      <c r="U115" s="179" t="n">
        <f aca="false">SUM(H115+N115+O115+P115)</f>
        <v>0</v>
      </c>
      <c r="V115" s="159" t="n">
        <f aca="false">SUM(I115+Q115)</f>
        <v>0</v>
      </c>
    </row>
    <row r="116" s="67" customFormat="true" ht="27.75" hidden="false" customHeight="true" outlineLevel="0" collapsed="false">
      <c r="A116" s="171"/>
      <c r="B116" s="172" t="s">
        <v>156</v>
      </c>
      <c r="C116" s="246" t="s">
        <v>40</v>
      </c>
      <c r="D116" s="276" t="s">
        <v>29</v>
      </c>
      <c r="E116" s="271"/>
      <c r="F116" s="203"/>
      <c r="G116" s="204"/>
      <c r="H116" s="204"/>
      <c r="I116" s="205"/>
      <c r="J116" s="262"/>
      <c r="K116" s="124" t="n">
        <v>45.8</v>
      </c>
      <c r="L116" s="262"/>
      <c r="M116" s="260"/>
      <c r="N116" s="281"/>
      <c r="O116" s="262"/>
      <c r="P116" s="124"/>
      <c r="Q116" s="260"/>
      <c r="R116" s="207" t="n">
        <f aca="false">SUM(J116:Q116)</f>
        <v>45.8</v>
      </c>
      <c r="S116" s="191" t="n">
        <f aca="false">SUM(T116:V116)</f>
        <v>45.8</v>
      </c>
      <c r="T116" s="179" t="n">
        <f aca="false">SUM(G116+J116+K116+L116+M116)</f>
        <v>45.8</v>
      </c>
      <c r="U116" s="179" t="n">
        <f aca="false">SUM(H116+N116+O116+P116)</f>
        <v>0</v>
      </c>
      <c r="V116" s="159" t="n">
        <f aca="false">SUM(I116+Q116)</f>
        <v>0</v>
      </c>
    </row>
    <row r="117" s="67" customFormat="true" ht="27.75" hidden="false" customHeight="true" outlineLevel="0" collapsed="false">
      <c r="A117" s="82" t="s">
        <v>157</v>
      </c>
      <c r="B117" s="134" t="s">
        <v>158</v>
      </c>
      <c r="C117" s="282" t="s">
        <v>44</v>
      </c>
      <c r="D117" s="283" t="s">
        <v>22</v>
      </c>
      <c r="E117" s="235"/>
      <c r="F117" s="187"/>
      <c r="G117" s="138"/>
      <c r="H117" s="138"/>
      <c r="I117" s="139"/>
      <c r="J117" s="199"/>
      <c r="K117" s="138"/>
      <c r="L117" s="138"/>
      <c r="M117" s="284"/>
      <c r="N117" s="200" t="n">
        <v>23</v>
      </c>
      <c r="O117" s="199"/>
      <c r="P117" s="138"/>
      <c r="Q117" s="284"/>
      <c r="R117" s="285" t="n">
        <f aca="false">SUM(J117:Q117)</f>
        <v>23</v>
      </c>
      <c r="S117" s="286" t="n">
        <f aca="false">SUM(T117:V117)</f>
        <v>23</v>
      </c>
      <c r="T117" s="287" t="n">
        <f aca="false">SUM(G117+J117+K117+L117+M117)</f>
        <v>0</v>
      </c>
      <c r="U117" s="287" t="n">
        <f aca="false">SUM(H117+N117+O117+P117)</f>
        <v>23</v>
      </c>
      <c r="V117" s="142" t="n">
        <f aca="false">SUM(I117+Q117)</f>
        <v>0</v>
      </c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</row>
    <row r="118" s="67" customFormat="true" ht="27.75" hidden="false" customHeight="true" outlineLevel="0" collapsed="false">
      <c r="A118" s="82" t="s">
        <v>159</v>
      </c>
      <c r="B118" s="134" t="s">
        <v>160</v>
      </c>
      <c r="C118" s="246" t="s">
        <v>44</v>
      </c>
      <c r="D118" s="276" t="s">
        <v>40</v>
      </c>
      <c r="E118" s="271"/>
      <c r="F118" s="187"/>
      <c r="G118" s="124"/>
      <c r="H118" s="124"/>
      <c r="I118" s="125"/>
      <c r="J118" s="262"/>
      <c r="K118" s="124"/>
      <c r="L118" s="124"/>
      <c r="M118" s="260"/>
      <c r="N118" s="261" t="n">
        <v>23</v>
      </c>
      <c r="O118" s="262"/>
      <c r="P118" s="124"/>
      <c r="Q118" s="260"/>
      <c r="R118" s="207" t="n">
        <f aca="false">SUM(J118:Q118)</f>
        <v>23</v>
      </c>
      <c r="S118" s="191" t="n">
        <f aca="false">SUM(T118:V118)</f>
        <v>23</v>
      </c>
      <c r="T118" s="179" t="n">
        <f aca="false">SUM(G118+J118+K118+L118+M118)</f>
        <v>0</v>
      </c>
      <c r="U118" s="179" t="n">
        <f aca="false">SUM(H118+N118+O118+P118)</f>
        <v>23</v>
      </c>
      <c r="V118" s="159" t="n">
        <f aca="false">SUM(I118+Q118)</f>
        <v>0</v>
      </c>
    </row>
    <row r="119" s="67" customFormat="true" ht="34.5" hidden="false" customHeight="true" outlineLevel="0" collapsed="false">
      <c r="A119" s="114"/>
      <c r="B119" s="288" t="s">
        <v>161</v>
      </c>
      <c r="C119" s="246" t="s">
        <v>44</v>
      </c>
      <c r="D119" s="276" t="s">
        <v>40</v>
      </c>
      <c r="E119" s="271"/>
      <c r="F119" s="187"/>
      <c r="G119" s="124"/>
      <c r="H119" s="124"/>
      <c r="I119" s="125"/>
      <c r="J119" s="262"/>
      <c r="K119" s="124"/>
      <c r="L119" s="124"/>
      <c r="M119" s="260"/>
      <c r="N119" s="261" t="n">
        <f aca="false">SUM(N120:N122)</f>
        <v>23</v>
      </c>
      <c r="O119" s="262"/>
      <c r="P119" s="124"/>
      <c r="Q119" s="260"/>
      <c r="R119" s="207" t="n">
        <f aca="false">SUM(J119:Q119)</f>
        <v>23</v>
      </c>
      <c r="S119" s="191" t="n">
        <f aca="false">SUM(T119:V119)</f>
        <v>23</v>
      </c>
      <c r="T119" s="179" t="n">
        <f aca="false">SUM(G119+J119+K119+L119+M119)</f>
        <v>0</v>
      </c>
      <c r="U119" s="179" t="n">
        <f aca="false">SUM(H119+N119+O119+P119)</f>
        <v>23</v>
      </c>
      <c r="V119" s="159" t="n">
        <f aca="false">SUM(I119+Q119)</f>
        <v>0</v>
      </c>
    </row>
    <row r="120" s="67" customFormat="true" ht="27.75" hidden="false" customHeight="true" outlineLevel="0" collapsed="false">
      <c r="A120" s="114"/>
      <c r="B120" s="289" t="s">
        <v>162</v>
      </c>
      <c r="C120" s="246" t="s">
        <v>44</v>
      </c>
      <c r="D120" s="276" t="s">
        <v>40</v>
      </c>
      <c r="E120" s="271"/>
      <c r="F120" s="187"/>
      <c r="G120" s="124"/>
      <c r="H120" s="124"/>
      <c r="I120" s="125"/>
      <c r="J120" s="262"/>
      <c r="K120" s="124"/>
      <c r="L120" s="124"/>
      <c r="M120" s="260"/>
      <c r="N120" s="261" t="n">
        <v>10</v>
      </c>
      <c r="O120" s="262"/>
      <c r="P120" s="124"/>
      <c r="Q120" s="260"/>
      <c r="R120" s="207" t="n">
        <f aca="false">SUM(J120:Q120)</f>
        <v>10</v>
      </c>
      <c r="S120" s="191" t="n">
        <f aca="false">SUM(T120:V120)</f>
        <v>10</v>
      </c>
      <c r="T120" s="179" t="n">
        <f aca="false">SUM(G120+J120+K120+L120+M120)</f>
        <v>0</v>
      </c>
      <c r="U120" s="179" t="n">
        <f aca="false">SUM(H120+N120+O120+P120)</f>
        <v>10</v>
      </c>
      <c r="V120" s="159" t="n">
        <f aca="false">SUM(I120+Q120)</f>
        <v>0</v>
      </c>
    </row>
    <row r="121" s="67" customFormat="true" ht="27.75" hidden="false" customHeight="true" outlineLevel="0" collapsed="false">
      <c r="A121" s="114"/>
      <c r="B121" s="289" t="s">
        <v>163</v>
      </c>
      <c r="C121" s="246" t="s">
        <v>44</v>
      </c>
      <c r="D121" s="276" t="s">
        <v>40</v>
      </c>
      <c r="E121" s="271"/>
      <c r="F121" s="187"/>
      <c r="G121" s="124"/>
      <c r="H121" s="124"/>
      <c r="I121" s="125"/>
      <c r="J121" s="262"/>
      <c r="K121" s="124"/>
      <c r="L121" s="124"/>
      <c r="M121" s="260"/>
      <c r="N121" s="261" t="n">
        <v>5</v>
      </c>
      <c r="O121" s="262"/>
      <c r="P121" s="124"/>
      <c r="Q121" s="260"/>
      <c r="R121" s="207" t="n">
        <f aca="false">SUM(J121:Q121)</f>
        <v>5</v>
      </c>
      <c r="S121" s="191" t="n">
        <f aca="false">SUM(T121:V121)</f>
        <v>5</v>
      </c>
      <c r="T121" s="179" t="n">
        <f aca="false">SUM(G121+J121+K121+L121+M121)</f>
        <v>0</v>
      </c>
      <c r="U121" s="179" t="n">
        <f aca="false">SUM(H121+N121+O121+P121)</f>
        <v>5</v>
      </c>
      <c r="V121" s="159" t="n">
        <f aca="false">SUM(I121+Q121)</f>
        <v>0</v>
      </c>
    </row>
    <row r="122" s="67" customFormat="true" ht="27.75" hidden="false" customHeight="true" outlineLevel="0" collapsed="false">
      <c r="A122" s="114"/>
      <c r="B122" s="289" t="s">
        <v>164</v>
      </c>
      <c r="C122" s="227" t="s">
        <v>44</v>
      </c>
      <c r="D122" s="228" t="s">
        <v>40</v>
      </c>
      <c r="E122" s="271"/>
      <c r="F122" s="187"/>
      <c r="G122" s="124"/>
      <c r="H122" s="124"/>
      <c r="I122" s="125"/>
      <c r="J122" s="262"/>
      <c r="K122" s="124"/>
      <c r="L122" s="124"/>
      <c r="M122" s="260"/>
      <c r="N122" s="261" t="n">
        <v>8</v>
      </c>
      <c r="O122" s="262"/>
      <c r="P122" s="124"/>
      <c r="Q122" s="260"/>
      <c r="R122" s="189" t="n">
        <f aca="false">SUM(J122:Q122)</f>
        <v>8</v>
      </c>
      <c r="S122" s="126" t="n">
        <f aca="false">SUM(T122:V122)</f>
        <v>8</v>
      </c>
      <c r="T122" s="144" t="n">
        <f aca="false">SUM(G122+J122+K122+L122+M122)</f>
        <v>0</v>
      </c>
      <c r="U122" s="144" t="n">
        <f aca="false">SUM(H122+N122+O122+P122)</f>
        <v>8</v>
      </c>
      <c r="V122" s="99" t="n">
        <f aca="false">SUM(I122+Q122)</f>
        <v>0</v>
      </c>
    </row>
    <row r="123" s="67" customFormat="true" ht="6.75" hidden="false" customHeight="true" outlineLevel="0" collapsed="false">
      <c r="A123" s="290"/>
      <c r="B123" s="212"/>
      <c r="C123" s="291"/>
      <c r="D123" s="291"/>
      <c r="E123" s="292"/>
      <c r="F123" s="214"/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  <c r="R123" s="217"/>
      <c r="S123" s="216"/>
      <c r="T123" s="216"/>
      <c r="U123" s="216"/>
      <c r="V123" s="216"/>
    </row>
    <row r="124" s="67" customFormat="true" ht="24.75" hidden="false" customHeight="true" outlineLevel="0" collapsed="false">
      <c r="A124" s="293"/>
      <c r="B124" s="14" t="s">
        <v>1</v>
      </c>
      <c r="C124" s="294" t="s">
        <v>2</v>
      </c>
      <c r="D124" s="295" t="s">
        <v>3</v>
      </c>
      <c r="E124" s="17" t="s">
        <v>4</v>
      </c>
      <c r="F124" s="18" t="s">
        <v>5</v>
      </c>
      <c r="G124" s="18"/>
      <c r="H124" s="18"/>
      <c r="I124" s="18"/>
      <c r="J124" s="296"/>
      <c r="K124" s="20" t="s">
        <v>6</v>
      </c>
      <c r="L124" s="20"/>
      <c r="M124" s="20"/>
      <c r="N124" s="20"/>
      <c r="O124" s="20"/>
      <c r="P124" s="20"/>
      <c r="Q124" s="20"/>
      <c r="R124" s="21" t="s">
        <v>7</v>
      </c>
      <c r="S124" s="18" t="s">
        <v>8</v>
      </c>
      <c r="T124" s="18"/>
      <c r="U124" s="18"/>
      <c r="V124" s="18"/>
    </row>
    <row r="125" s="67" customFormat="true" ht="21.75" hidden="false" customHeight="true" outlineLevel="0" collapsed="false">
      <c r="A125" s="293"/>
      <c r="B125" s="14"/>
      <c r="C125" s="294"/>
      <c r="D125" s="295"/>
      <c r="E125" s="17"/>
      <c r="F125" s="297" t="s">
        <v>9</v>
      </c>
      <c r="G125" s="298" t="s">
        <v>10</v>
      </c>
      <c r="H125" s="298"/>
      <c r="I125" s="298"/>
      <c r="J125" s="299"/>
      <c r="K125" s="28" t="s">
        <v>11</v>
      </c>
      <c r="L125" s="28"/>
      <c r="M125" s="28"/>
      <c r="N125" s="300" t="s">
        <v>12</v>
      </c>
      <c r="O125" s="300"/>
      <c r="P125" s="300"/>
      <c r="Q125" s="30" t="s">
        <v>13</v>
      </c>
      <c r="R125" s="21"/>
      <c r="S125" s="301" t="s">
        <v>9</v>
      </c>
      <c r="T125" s="302" t="s">
        <v>10</v>
      </c>
      <c r="U125" s="302"/>
      <c r="V125" s="302"/>
    </row>
    <row r="126" s="67" customFormat="true" ht="145.5" hidden="false" customHeight="true" outlineLevel="0" collapsed="false">
      <c r="A126" s="293"/>
      <c r="B126" s="14"/>
      <c r="C126" s="294"/>
      <c r="D126" s="295"/>
      <c r="E126" s="17"/>
      <c r="F126" s="297"/>
      <c r="G126" s="32" t="s">
        <v>14</v>
      </c>
      <c r="H126" s="33" t="s">
        <v>15</v>
      </c>
      <c r="I126" s="34" t="s">
        <v>13</v>
      </c>
      <c r="J126" s="303"/>
      <c r="K126" s="36" t="s">
        <v>16</v>
      </c>
      <c r="L126" s="37" t="s">
        <v>17</v>
      </c>
      <c r="M126" s="38" t="s">
        <v>18</v>
      </c>
      <c r="N126" s="300"/>
      <c r="O126" s="300"/>
      <c r="P126" s="300"/>
      <c r="Q126" s="30"/>
      <c r="R126" s="21"/>
      <c r="S126" s="301"/>
      <c r="T126" s="32" t="s">
        <v>14</v>
      </c>
      <c r="U126" s="33" t="s">
        <v>15</v>
      </c>
      <c r="V126" s="34" t="s">
        <v>13</v>
      </c>
    </row>
    <row r="127" s="67" customFormat="true" ht="21" hidden="false" customHeight="true" outlineLevel="0" collapsed="false">
      <c r="A127" s="39"/>
      <c r="B127" s="40" t="n">
        <v>1</v>
      </c>
      <c r="C127" s="41" t="n">
        <v>2</v>
      </c>
      <c r="D127" s="42" t="n">
        <v>3</v>
      </c>
      <c r="E127" s="43" t="n">
        <v>4</v>
      </c>
      <c r="F127" s="41" t="n">
        <v>5</v>
      </c>
      <c r="G127" s="41" t="n">
        <v>6</v>
      </c>
      <c r="H127" s="41" t="n">
        <v>7</v>
      </c>
      <c r="I127" s="44" t="n">
        <v>8</v>
      </c>
      <c r="J127" s="45" t="n">
        <v>6</v>
      </c>
      <c r="K127" s="45" t="n">
        <v>9</v>
      </c>
      <c r="L127" s="41" t="n">
        <v>10</v>
      </c>
      <c r="M127" s="46" t="n">
        <v>11</v>
      </c>
      <c r="N127" s="43" t="n">
        <v>12</v>
      </c>
      <c r="O127" s="41" t="n">
        <v>12</v>
      </c>
      <c r="P127" s="47" t="n">
        <v>12</v>
      </c>
      <c r="Q127" s="43" t="n">
        <v>13</v>
      </c>
      <c r="R127" s="44" t="n">
        <v>14</v>
      </c>
      <c r="S127" s="45" t="n">
        <v>15</v>
      </c>
      <c r="T127" s="41" t="n">
        <v>16</v>
      </c>
      <c r="U127" s="41" t="n">
        <v>17</v>
      </c>
      <c r="V127" s="47" t="n">
        <v>18</v>
      </c>
    </row>
    <row r="128" s="81" customFormat="true" ht="24" hidden="false" customHeight="true" outlineLevel="0" collapsed="false">
      <c r="A128" s="82" t="s">
        <v>165</v>
      </c>
      <c r="B128" s="304" t="s">
        <v>166</v>
      </c>
      <c r="C128" s="243" t="s">
        <v>50</v>
      </c>
      <c r="D128" s="274" t="s">
        <v>22</v>
      </c>
      <c r="E128" s="275" t="n">
        <f aca="false">SUM(E129+E145+E165+E181)</f>
        <v>1105931.1</v>
      </c>
      <c r="F128" s="72" t="n">
        <f aca="false">SUM(F129+F145+F165+F181)</f>
        <v>1392669.2</v>
      </c>
      <c r="G128" s="73" t="n">
        <f aca="false">SUM(G129+G145+G165+G181)</f>
        <v>580864.1</v>
      </c>
      <c r="H128" s="73" t="n">
        <f aca="false">SUM(H129+H145+H165+H181)</f>
        <v>743701.8</v>
      </c>
      <c r="I128" s="74" t="n">
        <f aca="false">SUM(I129+I145+I165+I181)</f>
        <v>68103.3</v>
      </c>
      <c r="J128" s="305" t="e">
        <f aca="false">SUM(J129+J145+J165+J181)</f>
        <v>#REF!</v>
      </c>
      <c r="K128" s="306" t="n">
        <f aca="false">SUM(K129+K145+K165+K181)</f>
        <v>0</v>
      </c>
      <c r="L128" s="307" t="n">
        <f aca="false">SUM(L129+L145+L165+L181)</f>
        <v>7079</v>
      </c>
      <c r="M128" s="308" t="n">
        <f aca="false">SUM(M129+M145+M165+M181)</f>
        <v>268.2</v>
      </c>
      <c r="N128" s="309" t="n">
        <f aca="false">SUM(N129+N145+N165+N181)</f>
        <v>40628.8</v>
      </c>
      <c r="O128" s="310" t="n">
        <f aca="false">SUM(O129+O145+O165+O181)</f>
        <v>0</v>
      </c>
      <c r="P128" s="311" t="n">
        <f aca="false">SUM(P129+P145+P165+P181)</f>
        <v>0</v>
      </c>
      <c r="Q128" s="309" t="n">
        <f aca="false">SUM(Q129+Q145+Q165+Q181)</f>
        <v>16.6</v>
      </c>
      <c r="R128" s="111" t="n">
        <f aca="false">SUM(R129+R145+R165+R181)</f>
        <v>47992.6</v>
      </c>
      <c r="S128" s="78" t="n">
        <f aca="false">SUM(T128:V128)</f>
        <v>1440661.8</v>
      </c>
      <c r="T128" s="112" t="n">
        <f aca="false">SUM(G128+K128+L128+M128)</f>
        <v>588211.3</v>
      </c>
      <c r="U128" s="112" t="n">
        <f aca="false">SUM(H128+N128+O128+P128)</f>
        <v>784330.6</v>
      </c>
      <c r="V128" s="113" t="n">
        <f aca="false">SUM(I128+Q128)</f>
        <v>68119.9</v>
      </c>
    </row>
    <row r="129" s="81" customFormat="true" ht="22.5" hidden="false" customHeight="true" outlineLevel="0" collapsed="false">
      <c r="A129" s="82" t="s">
        <v>167</v>
      </c>
      <c r="B129" s="304" t="s">
        <v>168</v>
      </c>
      <c r="C129" s="243" t="s">
        <v>50</v>
      </c>
      <c r="D129" s="274" t="s">
        <v>21</v>
      </c>
      <c r="E129" s="275" t="n">
        <f aca="false">SUM(E130+E131+E132+E133+E134+E135+E136+E137+E138+E139+E140+E141+E142+E143+E144)</f>
        <v>325427.6</v>
      </c>
      <c r="F129" s="72" t="n">
        <f aca="false">SUM(F130++F131+F132+F133+F134+F135+F136+F137+F138+F139+F140+F141+F142+F144+F143)</f>
        <v>375741.3</v>
      </c>
      <c r="G129" s="73" t="n">
        <f aca="false">SUM(G130++G131+G132+G133+G134+G135+G136+G137+G138+G139+G140+G141+G142+G144+G143)</f>
        <v>277348.7</v>
      </c>
      <c r="H129" s="73" t="n">
        <f aca="false">SUM(H130++H131+H132+H133+H134+H135+H136+H137+H138+H139+H140+H141+H142+H144+H143)</f>
        <v>52785.4</v>
      </c>
      <c r="I129" s="73" t="n">
        <f aca="false">SUM(I130++I131+I132+I133+I134+I135+I136+I137+I138+I139+I140+I141+I142+I144+I143)</f>
        <v>45607.2</v>
      </c>
      <c r="J129" s="155" t="n">
        <f aca="false">SUM(J130++J131+J132+J133+J134+J135+J136+J137+J138+J139+J140+J141+J142+J144+J143)</f>
        <v>0</v>
      </c>
      <c r="K129" s="251" t="n">
        <f aca="false">SUM(K130++K131+K132+K133+K134+K135+K136+K137+K138+K139+K140+K141+K142+K144+K143)</f>
        <v>0</v>
      </c>
      <c r="L129" s="160" t="n">
        <f aca="false">SUM(L130++L131+L132+L133+L134+L135+L136+L137+L138+L139+L140+L141+L142+L144+L143)</f>
        <v>3277.1</v>
      </c>
      <c r="M129" s="312" t="n">
        <f aca="false">SUM(M130++M131+M132+M133+M134+M135+M136+M137+M138+M139+M140+M141+M142+M144+M143)</f>
        <v>0</v>
      </c>
      <c r="N129" s="75" t="n">
        <f aca="false">SUM(N130++N131+N132+N133+N134+N135+N136+N137+N138+N139+N140+N141+N142+N144+N143)</f>
        <v>48209.4</v>
      </c>
      <c r="O129" s="76" t="n">
        <f aca="false">SUM(O130++O131+O132+O133+O134+O135+O136+O137+O138+O139+O140+O141+O142+O144+O143)</f>
        <v>0</v>
      </c>
      <c r="P129" s="74" t="n">
        <f aca="false">SUM(P130++P131+P132+P133+P134+P135+P136+P137+P138+P139+P140+P141+P142+P144+P143)</f>
        <v>0</v>
      </c>
      <c r="Q129" s="162" t="n">
        <f aca="false">SUM(Q130++Q131+Q132+Q133+Q134+Q135+Q136+Q137+Q138+Q139+Q140+Q141+Q142+Q144+Q143)</f>
        <v>0</v>
      </c>
      <c r="R129" s="77" t="n">
        <f aca="false">SUM(J129:Q129)</f>
        <v>51486.5</v>
      </c>
      <c r="S129" s="78" t="n">
        <f aca="false">SUM(T129:V129)</f>
        <v>427227.8</v>
      </c>
      <c r="T129" s="112" t="n">
        <f aca="false">SUM(G129+J129+K129+L129+M129)</f>
        <v>280625.8</v>
      </c>
      <c r="U129" s="112" t="n">
        <f aca="false">SUM(H129+N129+O129+P129)</f>
        <v>100994.8</v>
      </c>
      <c r="V129" s="113" t="n">
        <f aca="false">SUM(I129+Q129)</f>
        <v>45607.2</v>
      </c>
    </row>
    <row r="130" s="67" customFormat="true" ht="24.75" hidden="false" customHeight="true" outlineLevel="0" collapsed="false">
      <c r="A130" s="114"/>
      <c r="B130" s="289" t="s">
        <v>162</v>
      </c>
      <c r="C130" s="227" t="s">
        <v>50</v>
      </c>
      <c r="D130" s="228" t="s">
        <v>21</v>
      </c>
      <c r="E130" s="271" t="n">
        <v>37319.8</v>
      </c>
      <c r="F130" s="187" t="n">
        <f aca="false">SUM(G130:I130)</f>
        <v>39811.3</v>
      </c>
      <c r="G130" s="124" t="n">
        <v>35107.1</v>
      </c>
      <c r="H130" s="124" t="n">
        <v>655.4</v>
      </c>
      <c r="I130" s="125" t="n">
        <v>4048.8</v>
      </c>
      <c r="J130" s="247"/>
      <c r="K130" s="272"/>
      <c r="L130" s="262" t="n">
        <v>0</v>
      </c>
      <c r="M130" s="125"/>
      <c r="N130" s="313" t="n">
        <v>708.8</v>
      </c>
      <c r="O130" s="314"/>
      <c r="P130" s="245"/>
      <c r="Q130" s="315"/>
      <c r="R130" s="96" t="n">
        <f aca="false">SUM(J130:Q130)</f>
        <v>708.8</v>
      </c>
      <c r="S130" s="97" t="n">
        <f aca="false">SUM(T130:V130)</f>
        <v>40520.1</v>
      </c>
      <c r="T130" s="98" t="n">
        <f aca="false">SUM(G130+J130+K130+L130+M130)</f>
        <v>35107.1</v>
      </c>
      <c r="U130" s="98" t="n">
        <f aca="false">SUM(H130+N130+O130+P130)</f>
        <v>1364.2</v>
      </c>
      <c r="V130" s="99" t="n">
        <f aca="false">SUM(I130+Q130)</f>
        <v>4048.8</v>
      </c>
    </row>
    <row r="131" s="67" customFormat="true" ht="23.25" hidden="false" customHeight="true" outlineLevel="0" collapsed="false">
      <c r="A131" s="114"/>
      <c r="B131" s="289" t="s">
        <v>169</v>
      </c>
      <c r="C131" s="227" t="s">
        <v>50</v>
      </c>
      <c r="D131" s="228" t="s">
        <v>21</v>
      </c>
      <c r="E131" s="271" t="n">
        <v>21052.8</v>
      </c>
      <c r="F131" s="187" t="n">
        <f aca="false">SUM(G131:I131)</f>
        <v>22138.5</v>
      </c>
      <c r="G131" s="124" t="n">
        <v>18230.5</v>
      </c>
      <c r="H131" s="124" t="n">
        <v>97</v>
      </c>
      <c r="I131" s="125" t="n">
        <v>3811</v>
      </c>
      <c r="J131" s="247"/>
      <c r="K131" s="272"/>
      <c r="L131" s="262" t="n">
        <v>0</v>
      </c>
      <c r="M131" s="125"/>
      <c r="N131" s="261" t="n">
        <v>100</v>
      </c>
      <c r="O131" s="262"/>
      <c r="P131" s="125"/>
      <c r="Q131" s="316"/>
      <c r="R131" s="96" t="n">
        <f aca="false">SUM(J131:Q131)</f>
        <v>100</v>
      </c>
      <c r="S131" s="97" t="n">
        <f aca="false">SUM(T131:V131)</f>
        <v>22238.5</v>
      </c>
      <c r="T131" s="98" t="n">
        <f aca="false">SUM(G131+J131+K131+L131+M131)</f>
        <v>18230.5</v>
      </c>
      <c r="U131" s="98" t="n">
        <f aca="false">SUM(H131+N131+O131+P131)</f>
        <v>197</v>
      </c>
      <c r="V131" s="99" t="n">
        <f aca="false">SUM(I131+Q131)</f>
        <v>3811</v>
      </c>
    </row>
    <row r="132" s="67" customFormat="true" ht="22.5" hidden="false" customHeight="true" outlineLevel="0" collapsed="false">
      <c r="A132" s="114"/>
      <c r="B132" s="289" t="s">
        <v>170</v>
      </c>
      <c r="C132" s="227" t="s">
        <v>50</v>
      </c>
      <c r="D132" s="228" t="s">
        <v>21</v>
      </c>
      <c r="E132" s="271" t="n">
        <v>21938.2</v>
      </c>
      <c r="F132" s="187" t="n">
        <f aca="false">SUM(G132:I132)</f>
        <v>23838.5</v>
      </c>
      <c r="G132" s="124" t="n">
        <v>19715.6</v>
      </c>
      <c r="H132" s="124" t="n">
        <v>218.9</v>
      </c>
      <c r="I132" s="125" t="n">
        <v>3904</v>
      </c>
      <c r="J132" s="247"/>
      <c r="K132" s="272"/>
      <c r="L132" s="262" t="n">
        <v>314.7</v>
      </c>
      <c r="M132" s="125"/>
      <c r="N132" s="261" t="n">
        <v>250</v>
      </c>
      <c r="O132" s="262"/>
      <c r="P132" s="125"/>
      <c r="Q132" s="316"/>
      <c r="R132" s="96" t="n">
        <f aca="false">SUM(J132:Q132)</f>
        <v>564.7</v>
      </c>
      <c r="S132" s="97" t="n">
        <f aca="false">SUM(T132:V132)</f>
        <v>24403.2</v>
      </c>
      <c r="T132" s="98" t="n">
        <f aca="false">SUM(G132+J132+K132+L132+M132)</f>
        <v>20030.3</v>
      </c>
      <c r="U132" s="98" t="n">
        <f aca="false">SUM(H132+N132+O132+P132)</f>
        <v>468.9</v>
      </c>
      <c r="V132" s="99" t="n">
        <f aca="false">SUM(I132+Q132)</f>
        <v>3904</v>
      </c>
    </row>
    <row r="133" s="67" customFormat="true" ht="22.5" hidden="false" customHeight="true" outlineLevel="0" collapsed="false">
      <c r="A133" s="114"/>
      <c r="B133" s="289" t="s">
        <v>171</v>
      </c>
      <c r="C133" s="227" t="s">
        <v>50</v>
      </c>
      <c r="D133" s="228" t="s">
        <v>21</v>
      </c>
      <c r="E133" s="271" t="n">
        <v>29409.2</v>
      </c>
      <c r="F133" s="187" t="n">
        <f aca="false">SUM(G133:I133)</f>
        <v>31289.1</v>
      </c>
      <c r="G133" s="124" t="n">
        <v>27264.6</v>
      </c>
      <c r="H133" s="124" t="n">
        <v>648.6</v>
      </c>
      <c r="I133" s="125" t="n">
        <v>3375.9</v>
      </c>
      <c r="J133" s="247"/>
      <c r="K133" s="272"/>
      <c r="L133" s="262" t="n">
        <v>333</v>
      </c>
      <c r="M133" s="125"/>
      <c r="N133" s="261" t="n">
        <v>525.5</v>
      </c>
      <c r="O133" s="262"/>
      <c r="P133" s="125"/>
      <c r="Q133" s="316"/>
      <c r="R133" s="96" t="n">
        <f aca="false">SUM(J133:Q133)</f>
        <v>858.5</v>
      </c>
      <c r="S133" s="97" t="n">
        <f aca="false">SUM(T133:V133)</f>
        <v>32147.6</v>
      </c>
      <c r="T133" s="98" t="n">
        <f aca="false">SUM(G133+J133+K133+L133+M133)</f>
        <v>27597.6</v>
      </c>
      <c r="U133" s="98" t="n">
        <f aca="false">SUM(H133+N133+O133+P133)</f>
        <v>1174.1</v>
      </c>
      <c r="V133" s="99" t="n">
        <f aca="false">SUM(I133+Q133)</f>
        <v>3375.9</v>
      </c>
    </row>
    <row r="134" s="67" customFormat="true" ht="24" hidden="false" customHeight="true" outlineLevel="0" collapsed="false">
      <c r="A134" s="114"/>
      <c r="B134" s="289" t="s">
        <v>172</v>
      </c>
      <c r="C134" s="227" t="s">
        <v>50</v>
      </c>
      <c r="D134" s="228" t="s">
        <v>21</v>
      </c>
      <c r="E134" s="271" t="n">
        <v>22225.7</v>
      </c>
      <c r="F134" s="187" t="n">
        <f aca="false">SUM(G134:I134)</f>
        <v>3031</v>
      </c>
      <c r="G134" s="124" t="n">
        <v>2340.6</v>
      </c>
      <c r="H134" s="124" t="n">
        <v>680</v>
      </c>
      <c r="I134" s="125" t="n">
        <v>10.4</v>
      </c>
      <c r="J134" s="247"/>
      <c r="K134" s="272"/>
      <c r="L134" s="262" t="n">
        <v>0</v>
      </c>
      <c r="M134" s="125"/>
      <c r="N134" s="261" t="n">
        <v>0</v>
      </c>
      <c r="O134" s="262"/>
      <c r="P134" s="125"/>
      <c r="Q134" s="316"/>
      <c r="R134" s="96" t="n">
        <f aca="false">SUM(J134:Q134)</f>
        <v>0</v>
      </c>
      <c r="S134" s="97" t="n">
        <f aca="false">SUM(T134:V134)</f>
        <v>3031</v>
      </c>
      <c r="T134" s="98" t="n">
        <f aca="false">SUM(G134+J134+K134+L134+M134)</f>
        <v>2340.6</v>
      </c>
      <c r="U134" s="98" t="n">
        <f aca="false">SUM(H134+N134+O134+P134)</f>
        <v>680</v>
      </c>
      <c r="V134" s="99" t="n">
        <f aca="false">SUM(I134+Q134)</f>
        <v>10.4</v>
      </c>
    </row>
    <row r="135" s="67" customFormat="true" ht="24.75" hidden="false" customHeight="true" outlineLevel="0" collapsed="false">
      <c r="A135" s="114"/>
      <c r="B135" s="289" t="s">
        <v>173</v>
      </c>
      <c r="C135" s="227" t="s">
        <v>50</v>
      </c>
      <c r="D135" s="228" t="s">
        <v>21</v>
      </c>
      <c r="E135" s="271" t="n">
        <v>47420.7</v>
      </c>
      <c r="F135" s="187" t="n">
        <f aca="false">SUM(G135:I135)</f>
        <v>50200.1</v>
      </c>
      <c r="G135" s="124" t="n">
        <v>41622.6</v>
      </c>
      <c r="H135" s="124" t="n">
        <v>403.2</v>
      </c>
      <c r="I135" s="125" t="n">
        <v>8174.3</v>
      </c>
      <c r="J135" s="247"/>
      <c r="K135" s="272"/>
      <c r="L135" s="262" t="n">
        <v>326.8</v>
      </c>
      <c r="M135" s="125"/>
      <c r="N135" s="261" t="n">
        <v>200</v>
      </c>
      <c r="O135" s="262"/>
      <c r="P135" s="125"/>
      <c r="Q135" s="316"/>
      <c r="R135" s="96" t="n">
        <f aca="false">SUM(J135:Q135)</f>
        <v>526.8</v>
      </c>
      <c r="S135" s="97" t="n">
        <f aca="false">SUM(T135:V135)</f>
        <v>50726.9</v>
      </c>
      <c r="T135" s="98" t="n">
        <f aca="false">SUM(G135+J135+K135+L135+M135)</f>
        <v>41949.4</v>
      </c>
      <c r="U135" s="98" t="n">
        <f aca="false">SUM(H135+N135+O135+P135)</f>
        <v>603.2</v>
      </c>
      <c r="V135" s="99" t="n">
        <f aca="false">SUM(I135+Q135)</f>
        <v>8174.3</v>
      </c>
    </row>
    <row r="136" s="67" customFormat="true" ht="26.25" hidden="false" customHeight="true" outlineLevel="0" collapsed="false">
      <c r="A136" s="114"/>
      <c r="B136" s="289" t="s">
        <v>174</v>
      </c>
      <c r="C136" s="227" t="s">
        <v>50</v>
      </c>
      <c r="D136" s="228" t="s">
        <v>21</v>
      </c>
      <c r="E136" s="271" t="n">
        <v>21816.3</v>
      </c>
      <c r="F136" s="187" t="n">
        <f aca="false">SUM(G136:I136)</f>
        <v>24283.7</v>
      </c>
      <c r="G136" s="124" t="n">
        <v>20327.4</v>
      </c>
      <c r="H136" s="124" t="n">
        <v>216</v>
      </c>
      <c r="I136" s="125" t="n">
        <v>3740.3</v>
      </c>
      <c r="J136" s="247"/>
      <c r="K136" s="272"/>
      <c r="L136" s="262" t="n">
        <v>151.3</v>
      </c>
      <c r="M136" s="125"/>
      <c r="N136" s="261" t="n">
        <v>300</v>
      </c>
      <c r="O136" s="262"/>
      <c r="P136" s="125"/>
      <c r="Q136" s="316"/>
      <c r="R136" s="96" t="n">
        <f aca="false">SUM(J136:Q136)</f>
        <v>451.3</v>
      </c>
      <c r="S136" s="97" t="n">
        <f aca="false">SUM(T136:V136)</f>
        <v>24735</v>
      </c>
      <c r="T136" s="98" t="n">
        <f aca="false">SUM(G136+J136+K136+L136+M136)</f>
        <v>20478.7</v>
      </c>
      <c r="U136" s="98" t="n">
        <f aca="false">SUM(H136+N136+O136+P136)</f>
        <v>516</v>
      </c>
      <c r="V136" s="99" t="n">
        <f aca="false">SUM(I136+Q136)</f>
        <v>3740.3</v>
      </c>
    </row>
    <row r="137" s="67" customFormat="true" ht="25.5" hidden="false" customHeight="true" outlineLevel="0" collapsed="false">
      <c r="A137" s="114"/>
      <c r="B137" s="289" t="s">
        <v>163</v>
      </c>
      <c r="C137" s="227" t="s">
        <v>50</v>
      </c>
      <c r="D137" s="228" t="s">
        <v>21</v>
      </c>
      <c r="E137" s="271" t="n">
        <v>31373.7</v>
      </c>
      <c r="F137" s="187" t="n">
        <f aca="false">SUM(G137:I137)</f>
        <v>31184.1</v>
      </c>
      <c r="G137" s="124" t="n">
        <v>27224.7</v>
      </c>
      <c r="H137" s="124" t="n">
        <v>205.2</v>
      </c>
      <c r="I137" s="125" t="n">
        <v>3754.2</v>
      </c>
      <c r="J137" s="247"/>
      <c r="K137" s="272"/>
      <c r="L137" s="262" t="n">
        <v>0</v>
      </c>
      <c r="M137" s="125"/>
      <c r="N137" s="261" t="n">
        <v>455</v>
      </c>
      <c r="O137" s="262"/>
      <c r="P137" s="125"/>
      <c r="Q137" s="316"/>
      <c r="R137" s="96" t="n">
        <f aca="false">SUM(J137:Q137)</f>
        <v>455</v>
      </c>
      <c r="S137" s="97" t="n">
        <f aca="false">SUM(T137:V137)</f>
        <v>31639.1</v>
      </c>
      <c r="T137" s="98" t="n">
        <f aca="false">SUM(G137+J137+K137+L137+M137)</f>
        <v>27224.7</v>
      </c>
      <c r="U137" s="98" t="n">
        <f aca="false">SUM(H137+N137+O137+P137)</f>
        <v>660.2</v>
      </c>
      <c r="V137" s="99" t="n">
        <f aca="false">SUM(I137+Q137)</f>
        <v>3754.2</v>
      </c>
    </row>
    <row r="138" s="67" customFormat="true" ht="23.25" hidden="false" customHeight="true" outlineLevel="0" collapsed="false">
      <c r="A138" s="114"/>
      <c r="B138" s="289" t="s">
        <v>175</v>
      </c>
      <c r="C138" s="227" t="s">
        <v>50</v>
      </c>
      <c r="D138" s="228" t="s">
        <v>21</v>
      </c>
      <c r="E138" s="271" t="n">
        <v>23361.1</v>
      </c>
      <c r="F138" s="187" t="n">
        <f aca="false">SUM(G138:I138)</f>
        <v>25769.3</v>
      </c>
      <c r="G138" s="124" t="n">
        <v>21402.5</v>
      </c>
      <c r="H138" s="124" t="n">
        <v>103.2</v>
      </c>
      <c r="I138" s="125" t="n">
        <v>4263.6</v>
      </c>
      <c r="J138" s="247"/>
      <c r="K138" s="272"/>
      <c r="L138" s="262" t="n">
        <v>0</v>
      </c>
      <c r="M138" s="125"/>
      <c r="N138" s="261" t="n">
        <v>38</v>
      </c>
      <c r="O138" s="262"/>
      <c r="P138" s="125"/>
      <c r="Q138" s="316"/>
      <c r="R138" s="96" t="n">
        <f aca="false">SUM(J138:Q138)</f>
        <v>38</v>
      </c>
      <c r="S138" s="97" t="n">
        <f aca="false">SUM(T138:V138)</f>
        <v>25807.3</v>
      </c>
      <c r="T138" s="98" t="n">
        <f aca="false">SUM(G138+J138+K138+L138+M138)</f>
        <v>21402.5</v>
      </c>
      <c r="U138" s="98" t="n">
        <f aca="false">SUM(H138+N138+O138+P138)</f>
        <v>141.2</v>
      </c>
      <c r="V138" s="99" t="n">
        <f aca="false">SUM(I138+Q138)</f>
        <v>4263.6</v>
      </c>
    </row>
    <row r="139" s="67" customFormat="true" ht="23.25" hidden="false" customHeight="true" outlineLevel="0" collapsed="false">
      <c r="A139" s="114"/>
      <c r="B139" s="289" t="s">
        <v>176</v>
      </c>
      <c r="C139" s="227" t="s">
        <v>50</v>
      </c>
      <c r="D139" s="228" t="s">
        <v>21</v>
      </c>
      <c r="E139" s="271" t="n">
        <v>13746.8</v>
      </c>
      <c r="F139" s="187" t="n">
        <f aca="false">SUM(G139:I139)</f>
        <v>16371.7</v>
      </c>
      <c r="G139" s="124" t="n">
        <v>14623.1</v>
      </c>
      <c r="H139" s="124" t="n">
        <v>148.1</v>
      </c>
      <c r="I139" s="125" t="n">
        <v>1600.5</v>
      </c>
      <c r="J139" s="247"/>
      <c r="K139" s="272"/>
      <c r="L139" s="262" t="n">
        <v>0</v>
      </c>
      <c r="M139" s="125"/>
      <c r="N139" s="261" t="n">
        <v>192.6</v>
      </c>
      <c r="O139" s="262"/>
      <c r="P139" s="125"/>
      <c r="Q139" s="316"/>
      <c r="R139" s="96" t="n">
        <f aca="false">SUM(J139:Q139)</f>
        <v>192.6</v>
      </c>
      <c r="S139" s="97" t="n">
        <f aca="false">SUM(T139:V139)</f>
        <v>16564.3</v>
      </c>
      <c r="T139" s="98" t="n">
        <f aca="false">SUM(G139+J139+K139+L139+M139)</f>
        <v>14623.1</v>
      </c>
      <c r="U139" s="98" t="n">
        <f aca="false">SUM(H139+N139+O139+P139)</f>
        <v>340.7</v>
      </c>
      <c r="V139" s="99" t="n">
        <f aca="false">SUM(I139+Q139)</f>
        <v>1600.5</v>
      </c>
    </row>
    <row r="140" s="67" customFormat="true" ht="23.25" hidden="false" customHeight="true" outlineLevel="0" collapsed="false">
      <c r="A140" s="114"/>
      <c r="B140" s="289" t="s">
        <v>177</v>
      </c>
      <c r="C140" s="227" t="s">
        <v>50</v>
      </c>
      <c r="D140" s="228" t="s">
        <v>21</v>
      </c>
      <c r="E140" s="271" t="n">
        <v>27727.3</v>
      </c>
      <c r="F140" s="187" t="n">
        <f aca="false">SUM(G140:I140)</f>
        <v>30285</v>
      </c>
      <c r="G140" s="124" t="n">
        <v>26186.5</v>
      </c>
      <c r="H140" s="124" t="n">
        <v>99.5</v>
      </c>
      <c r="I140" s="125" t="n">
        <v>3999</v>
      </c>
      <c r="J140" s="247"/>
      <c r="K140" s="272"/>
      <c r="L140" s="262" t="n">
        <v>151.3</v>
      </c>
      <c r="M140" s="125"/>
      <c r="N140" s="261" t="n">
        <v>299.5</v>
      </c>
      <c r="O140" s="262"/>
      <c r="P140" s="125"/>
      <c r="Q140" s="316"/>
      <c r="R140" s="96" t="n">
        <f aca="false">SUM(J140:Q140)</f>
        <v>450.8</v>
      </c>
      <c r="S140" s="97" t="n">
        <f aca="false">SUM(T140:V140)</f>
        <v>30735.8</v>
      </c>
      <c r="T140" s="98" t="n">
        <f aca="false">SUM(G140+J140+K140+L140+M140)</f>
        <v>26337.8</v>
      </c>
      <c r="U140" s="98" t="n">
        <f aca="false">SUM(H140+N140+O140+P140)</f>
        <v>399</v>
      </c>
      <c r="V140" s="99" t="n">
        <f aca="false">SUM(I140+Q140)</f>
        <v>3999</v>
      </c>
    </row>
    <row r="141" s="67" customFormat="true" ht="23.25" hidden="false" customHeight="true" outlineLevel="0" collapsed="false">
      <c r="A141" s="114"/>
      <c r="B141" s="289" t="s">
        <v>164</v>
      </c>
      <c r="C141" s="227" t="s">
        <v>50</v>
      </c>
      <c r="D141" s="228" t="s">
        <v>21</v>
      </c>
      <c r="E141" s="271" t="n">
        <v>27704.4</v>
      </c>
      <c r="F141" s="187" t="n">
        <f aca="false">SUM(G141:I141)</f>
        <v>28062.5</v>
      </c>
      <c r="G141" s="124" t="n">
        <v>23080.2</v>
      </c>
      <c r="H141" s="124" t="n">
        <v>110.6</v>
      </c>
      <c r="I141" s="125" t="n">
        <v>4871.7</v>
      </c>
      <c r="J141" s="247"/>
      <c r="K141" s="272"/>
      <c r="L141" s="262"/>
      <c r="M141" s="125"/>
      <c r="N141" s="261" t="n">
        <v>140</v>
      </c>
      <c r="O141" s="262"/>
      <c r="P141" s="125"/>
      <c r="Q141" s="316"/>
      <c r="R141" s="96" t="n">
        <f aca="false">SUM(J141:Q141)</f>
        <v>140</v>
      </c>
      <c r="S141" s="97" t="n">
        <f aca="false">SUM(T141:V141)</f>
        <v>28202.5</v>
      </c>
      <c r="T141" s="98" t="n">
        <f aca="false">SUM(G141+J141+K141+L141+M141)</f>
        <v>23080.2</v>
      </c>
      <c r="U141" s="98" t="n">
        <f aca="false">SUM(H141+N141+O141+P141)</f>
        <v>250.6</v>
      </c>
      <c r="V141" s="99" t="n">
        <f aca="false">SUM(I141+Q141)</f>
        <v>4871.7</v>
      </c>
    </row>
    <row r="142" s="67" customFormat="true" ht="21.75" hidden="false" customHeight="true" outlineLevel="0" collapsed="false">
      <c r="A142" s="114"/>
      <c r="B142" s="83" t="s">
        <v>178</v>
      </c>
      <c r="C142" s="227" t="s">
        <v>50</v>
      </c>
      <c r="D142" s="228" t="s">
        <v>21</v>
      </c>
      <c r="E142" s="86" t="n">
        <v>331.6</v>
      </c>
      <c r="F142" s="187" t="n">
        <f aca="false">SUM(G142:I142)</f>
        <v>908.8</v>
      </c>
      <c r="G142" s="124"/>
      <c r="H142" s="124" t="n">
        <v>908.8</v>
      </c>
      <c r="I142" s="125"/>
      <c r="J142" s="247"/>
      <c r="K142" s="272"/>
      <c r="L142" s="262"/>
      <c r="M142" s="125"/>
      <c r="N142" s="261"/>
      <c r="O142" s="262"/>
      <c r="P142" s="125"/>
      <c r="Q142" s="316"/>
      <c r="R142" s="96" t="n">
        <f aca="false">SUM(J142:Q142)</f>
        <v>0</v>
      </c>
      <c r="S142" s="97" t="n">
        <f aca="false">SUM(T142:V142)</f>
        <v>908.8</v>
      </c>
      <c r="T142" s="98" t="n">
        <f aca="false">SUM(G142+J142+K142+L142+M142)</f>
        <v>0</v>
      </c>
      <c r="U142" s="98" t="n">
        <f aca="false">SUM(H142+N142+O142+P142)</f>
        <v>908.8</v>
      </c>
      <c r="V142" s="99" t="n">
        <f aca="false">SUM(I142+Q142)</f>
        <v>0</v>
      </c>
    </row>
    <row r="143" s="169" customFormat="true" ht="21.75" hidden="false" customHeight="true" outlineLevel="0" collapsed="false">
      <c r="A143" s="165"/>
      <c r="B143" s="83" t="s">
        <v>179</v>
      </c>
      <c r="C143" s="227" t="s">
        <v>50</v>
      </c>
      <c r="D143" s="228" t="s">
        <v>21</v>
      </c>
      <c r="E143" s="317"/>
      <c r="F143" s="187" t="n">
        <f aca="false">SUM(G143:I143)</f>
        <v>48514.2</v>
      </c>
      <c r="G143" s="204" t="n">
        <v>223.3</v>
      </c>
      <c r="H143" s="204" t="n">
        <v>48290.9</v>
      </c>
      <c r="I143" s="318"/>
      <c r="J143" s="247"/>
      <c r="K143" s="272"/>
      <c r="L143" s="262" t="n">
        <v>2000</v>
      </c>
      <c r="M143" s="125"/>
      <c r="N143" s="261" t="n">
        <v>45000</v>
      </c>
      <c r="O143" s="262"/>
      <c r="P143" s="125"/>
      <c r="Q143" s="316"/>
      <c r="R143" s="96" t="n">
        <f aca="false">SUM(J143:Q143)</f>
        <v>47000</v>
      </c>
      <c r="S143" s="97" t="n">
        <f aca="false">SUM(T143:V143)</f>
        <v>95514.2</v>
      </c>
      <c r="T143" s="98" t="n">
        <f aca="false">SUM(G143+J143+K143+L143+M143)</f>
        <v>2223.3</v>
      </c>
      <c r="U143" s="98" t="n">
        <f aca="false">SUM(H143+N143+O143+P143)</f>
        <v>93290.9</v>
      </c>
      <c r="V143" s="99" t="n">
        <f aca="false">SUM(I143+Q143)</f>
        <v>0</v>
      </c>
    </row>
    <row r="144" s="67" customFormat="true" ht="22.5" hidden="false" customHeight="true" outlineLevel="0" collapsed="false">
      <c r="A144" s="114"/>
      <c r="B144" s="83" t="s">
        <v>180</v>
      </c>
      <c r="C144" s="227" t="s">
        <v>50</v>
      </c>
      <c r="D144" s="228" t="s">
        <v>21</v>
      </c>
      <c r="E144" s="186"/>
      <c r="F144" s="187" t="n">
        <f aca="false">SUM(G144:I144)</f>
        <v>53.5</v>
      </c>
      <c r="G144" s="124"/>
      <c r="H144" s="124"/>
      <c r="I144" s="125" t="n">
        <v>53.5</v>
      </c>
      <c r="J144" s="247"/>
      <c r="K144" s="278"/>
      <c r="L144" s="279"/>
      <c r="M144" s="205"/>
      <c r="N144" s="281"/>
      <c r="O144" s="279"/>
      <c r="P144" s="205"/>
      <c r="Q144" s="316"/>
      <c r="R144" s="154" t="n">
        <f aca="false">SUM(J144:Q144)</f>
        <v>0</v>
      </c>
      <c r="S144" s="97" t="n">
        <f aca="false">SUM(T144:V144)</f>
        <v>53.5</v>
      </c>
      <c r="T144" s="98" t="n">
        <f aca="false">SUM(G144+J144+K144+L144+M144)</f>
        <v>0</v>
      </c>
      <c r="U144" s="98" t="n">
        <f aca="false">SUM(H144+N144+O144+P144)</f>
        <v>0</v>
      </c>
      <c r="V144" s="99" t="n">
        <f aca="false">SUM(I144+Q144)</f>
        <v>53.5</v>
      </c>
    </row>
    <row r="145" s="81" customFormat="true" ht="26.25" hidden="false" customHeight="true" outlineLevel="0" collapsed="false">
      <c r="A145" s="82" t="s">
        <v>181</v>
      </c>
      <c r="B145" s="102" t="s">
        <v>182</v>
      </c>
      <c r="C145" s="243" t="s">
        <v>50</v>
      </c>
      <c r="D145" s="104" t="s">
        <v>25</v>
      </c>
      <c r="E145" s="105" t="n">
        <f aca="false">SUM(E146+E147+E148+E149+E150+E151+E152+E156+E153+E157+E158+E159+E160+E161+E162+E163+E164)</f>
        <v>708996.2</v>
      </c>
      <c r="F145" s="106" t="n">
        <f aca="false">SUM(F146+F147+F148+F149+F150+F151+F152+F153+F156+F157+F158+F159+F160+F161+F162+F163+F164+F155)</f>
        <v>917861.2</v>
      </c>
      <c r="G145" s="319" t="n">
        <f aca="false">SUM(G146+G147+G148+G149+G150+G151+G152+G153+G156+G157+G158+G159+G160+G161+G162+G163+G164+G155)</f>
        <v>224257.9</v>
      </c>
      <c r="H145" s="319" t="n">
        <f aca="false">SUM(H146+H147+H148+H149+H150+H151+H152+H153+H156+H157+H158+H159+H160+H161+H162+H163+H164)</f>
        <v>677975</v>
      </c>
      <c r="I145" s="319" t="n">
        <f aca="false">SUM(I146+I147+I148+I149+I150+I151+I152+I153+I156+I157+I158+I159+I160+I161+I162+I163+I164)</f>
        <v>15628.3</v>
      </c>
      <c r="J145" s="320" t="e">
        <f aca="false">SUM(J146+J147+J148+J149+J150+J151+J152+J153+J156+J157+J158+J159+J160+J161+J162+J163+J164+#REF!)</f>
        <v>#REF!</v>
      </c>
      <c r="K145" s="72" t="n">
        <f aca="false">SUM(K146+K147+K148+K149+K150+K151+K152+K153+K156+K157+K158+K159+K160+K161+K162+K163+K164)</f>
        <v>0</v>
      </c>
      <c r="L145" s="321" t="n">
        <f aca="false">SUM(L146+L147+L148+L149+L150+L151+L152+L153+L156+L157+L158+L159+L160+L161+L162+L163+L164+L155)</f>
        <v>3545.1</v>
      </c>
      <c r="M145" s="74" t="n">
        <f aca="false">SUM(M146+M147+M148+M149+M150+M151+M152+M153+M156+M157+M158+M159+M160+M161+M162+M163+M164+M154)</f>
        <v>-5030.4</v>
      </c>
      <c r="N145" s="256" t="n">
        <f aca="false">SUM(N146+N147+N148+N149+N150+N151+N152+N153+N156+N157+N158+N159+N160+N161+N162+N163+N164)</f>
        <v>-7643.4</v>
      </c>
      <c r="O145" s="321" t="n">
        <f aca="false">SUM(O146+O147+O148+O149+O150+O151+O152+O153+O156+O157+O158+O159+O160+O161+O162+O163+O164)</f>
        <v>0</v>
      </c>
      <c r="P145" s="74" t="n">
        <f aca="false">SUM(P146+P147+P148+P149+P150+P151+P152+P153+P156+P157+P158+P159+P160+P161+P162+P163+P164)</f>
        <v>0</v>
      </c>
      <c r="Q145" s="322" t="n">
        <f aca="false">SUM(Q146+Q147+Q148+Q149+Q150+Q151+Q152+Q153+Q156+Q157+Q158+Q159+Q160+Q161+Q162+Q163+Q164)</f>
        <v>226.8</v>
      </c>
      <c r="R145" s="156" t="n">
        <f aca="false">SUM(R146+R147+R148+R149+R150+R151+R152+R153+R156+R157+R158+R159+R160+R161+R162+R163+R164+R155+R154)</f>
        <v>-8901.9</v>
      </c>
      <c r="S145" s="320" t="n">
        <f aca="false">SUM(S146+S147+S148+S149+S150+S151+S152+S153+S156+S157+S158+S159+S160+S161+S162+S163+S164+S155+S154)</f>
        <v>908959.3</v>
      </c>
      <c r="T145" s="323" t="n">
        <f aca="false">SUM(T146+T147+T148+T149+T150+T151+T152+T153+T156+T157+T158+T159+T160+T161+T162+T163+T164+T155+T154)</f>
        <v>222772.6</v>
      </c>
      <c r="U145" s="323" t="n">
        <f aca="false">SUM(U146+U147+U148+U149+U150+U151+U152+U153+U156+U157+U158+U159+U160+U161+U162+U163+U164)</f>
        <v>670331.6</v>
      </c>
      <c r="V145" s="324" t="n">
        <f aca="false">SUM(V146+V147+V148+V149+V150+V151+V152+V153+V156+V157+V158+V159+V160+V161+V162+V163+V164)</f>
        <v>15855.1</v>
      </c>
    </row>
    <row r="146" s="67" customFormat="true" ht="21.75" hidden="false" customHeight="true" outlineLevel="0" collapsed="false">
      <c r="A146" s="325"/>
      <c r="B146" s="326" t="s">
        <v>183</v>
      </c>
      <c r="C146" s="227" t="s">
        <v>50</v>
      </c>
      <c r="D146" s="228" t="s">
        <v>25</v>
      </c>
      <c r="E146" s="271" t="n">
        <v>92462.2</v>
      </c>
      <c r="F146" s="187" t="n">
        <f aca="false">SUM(G146:I146)</f>
        <v>100262.6</v>
      </c>
      <c r="G146" s="124" t="n">
        <v>15253.5</v>
      </c>
      <c r="H146" s="124" t="n">
        <v>84367.1</v>
      </c>
      <c r="I146" s="125" t="n">
        <v>642</v>
      </c>
      <c r="J146" s="247"/>
      <c r="K146" s="272"/>
      <c r="L146" s="262" t="n">
        <v>69.2</v>
      </c>
      <c r="M146" s="125" t="n">
        <v>-947.6</v>
      </c>
      <c r="N146" s="261" t="n">
        <v>605</v>
      </c>
      <c r="O146" s="262"/>
      <c r="P146" s="125"/>
      <c r="Q146" s="316" t="n">
        <v>80.8</v>
      </c>
      <c r="R146" s="96" t="n">
        <f aca="false">SUM(J146:Q146)</f>
        <v>-192.6</v>
      </c>
      <c r="S146" s="97" t="n">
        <f aca="false">SUM(T146:V146)</f>
        <v>100070</v>
      </c>
      <c r="T146" s="98" t="n">
        <f aca="false">SUM(G146+J146+K146+L146+M146)</f>
        <v>14375.1</v>
      </c>
      <c r="U146" s="98" t="n">
        <f aca="false">SUM(H146+N146+O146+P146)</f>
        <v>84972.1</v>
      </c>
      <c r="V146" s="99" t="n">
        <f aca="false">SUM(I146+Q146)</f>
        <v>722.8</v>
      </c>
    </row>
    <row r="147" s="67" customFormat="true" ht="24.75" hidden="false" customHeight="true" outlineLevel="0" collapsed="false">
      <c r="A147" s="114"/>
      <c r="B147" s="326" t="s">
        <v>184</v>
      </c>
      <c r="C147" s="227" t="s">
        <v>50</v>
      </c>
      <c r="D147" s="228" t="s">
        <v>25</v>
      </c>
      <c r="E147" s="271" t="n">
        <v>59586.2</v>
      </c>
      <c r="F147" s="187" t="n">
        <f aca="false">SUM(G147:I147)</f>
        <v>61279.9</v>
      </c>
      <c r="G147" s="124" t="n">
        <v>10086.3</v>
      </c>
      <c r="H147" s="124" t="n">
        <v>50613.2</v>
      </c>
      <c r="I147" s="125" t="n">
        <v>580.4</v>
      </c>
      <c r="J147" s="247"/>
      <c r="K147" s="272"/>
      <c r="L147" s="262" t="n">
        <v>0</v>
      </c>
      <c r="M147" s="125" t="n">
        <v>-705.6</v>
      </c>
      <c r="N147" s="261" t="n">
        <v>1936</v>
      </c>
      <c r="O147" s="262"/>
      <c r="P147" s="125"/>
      <c r="Q147" s="316"/>
      <c r="R147" s="96" t="n">
        <f aca="false">SUM(J147:Q147)</f>
        <v>1230.4</v>
      </c>
      <c r="S147" s="97" t="n">
        <f aca="false">SUM(T147:V147)</f>
        <v>62510.3</v>
      </c>
      <c r="T147" s="98" t="n">
        <f aca="false">SUM(G147+J147+K147+L147+M147)</f>
        <v>9380.7</v>
      </c>
      <c r="U147" s="98" t="n">
        <f aca="false">SUM(H147+N147+O147+P147)</f>
        <v>52549.2</v>
      </c>
      <c r="V147" s="99" t="n">
        <f aca="false">SUM(I147+Q147)</f>
        <v>580.4</v>
      </c>
    </row>
    <row r="148" s="67" customFormat="true" ht="22.5" hidden="false" customHeight="true" outlineLevel="0" collapsed="false">
      <c r="A148" s="114"/>
      <c r="B148" s="326" t="s">
        <v>185</v>
      </c>
      <c r="C148" s="227" t="s">
        <v>50</v>
      </c>
      <c r="D148" s="228" t="s">
        <v>25</v>
      </c>
      <c r="E148" s="271" t="n">
        <v>75884.2</v>
      </c>
      <c r="F148" s="187" t="n">
        <f aca="false">SUM(G148:I148)</f>
        <v>76682.3</v>
      </c>
      <c r="G148" s="124" t="n">
        <v>9985</v>
      </c>
      <c r="H148" s="124" t="n">
        <v>66487.3</v>
      </c>
      <c r="I148" s="125" t="n">
        <v>210</v>
      </c>
      <c r="J148" s="247"/>
      <c r="K148" s="272"/>
      <c r="L148" s="262" t="n">
        <v>478.9</v>
      </c>
      <c r="M148" s="125" t="n">
        <v>-723.9</v>
      </c>
      <c r="N148" s="261" t="n">
        <v>1385.2</v>
      </c>
      <c r="O148" s="262"/>
      <c r="P148" s="125"/>
      <c r="Q148" s="316"/>
      <c r="R148" s="96" t="n">
        <f aca="false">SUM(J148:Q148)</f>
        <v>1140.2</v>
      </c>
      <c r="S148" s="97" t="n">
        <f aca="false">SUM(T148:V148)</f>
        <v>77822.5</v>
      </c>
      <c r="T148" s="98" t="n">
        <f aca="false">SUM(G148+J148+K148+L148+M148)</f>
        <v>9740</v>
      </c>
      <c r="U148" s="98" t="n">
        <f aca="false">SUM(H148+N148+O148+P148)</f>
        <v>67872.5</v>
      </c>
      <c r="V148" s="99" t="n">
        <f aca="false">SUM(I148+Q148)</f>
        <v>210</v>
      </c>
    </row>
    <row r="149" s="67" customFormat="true" ht="23.25" hidden="false" customHeight="true" outlineLevel="0" collapsed="false">
      <c r="A149" s="114"/>
      <c r="B149" s="326" t="s">
        <v>186</v>
      </c>
      <c r="C149" s="227" t="s">
        <v>50</v>
      </c>
      <c r="D149" s="228" t="s">
        <v>25</v>
      </c>
      <c r="E149" s="271" t="n">
        <v>170065.1</v>
      </c>
      <c r="F149" s="187" t="n">
        <f aca="false">SUM(G149:I149)</f>
        <v>173468.7</v>
      </c>
      <c r="G149" s="124" t="n">
        <v>33962.2</v>
      </c>
      <c r="H149" s="124" t="n">
        <v>132925</v>
      </c>
      <c r="I149" s="125" t="n">
        <v>6581.5</v>
      </c>
      <c r="J149" s="247"/>
      <c r="K149" s="272"/>
      <c r="L149" s="262" t="n">
        <v>1911.1</v>
      </c>
      <c r="M149" s="125" t="n">
        <v>-815.7</v>
      </c>
      <c r="N149" s="261" t="n">
        <v>1486.5</v>
      </c>
      <c r="O149" s="262"/>
      <c r="P149" s="125"/>
      <c r="Q149" s="316"/>
      <c r="R149" s="96" t="n">
        <f aca="false">SUM(J149:Q149)</f>
        <v>2581.9</v>
      </c>
      <c r="S149" s="97" t="n">
        <f aca="false">SUM(T149:V149)</f>
        <v>176050.6</v>
      </c>
      <c r="T149" s="98" t="n">
        <f aca="false">SUM(G149+J149+K149+L149+M149)</f>
        <v>35057.6</v>
      </c>
      <c r="U149" s="98" t="n">
        <f aca="false">SUM(H149+N149+O149+P149)</f>
        <v>134411.5</v>
      </c>
      <c r="V149" s="99" t="n">
        <f aca="false">SUM(I149+Q149)</f>
        <v>6581.5</v>
      </c>
    </row>
    <row r="150" s="67" customFormat="true" ht="21" hidden="false" customHeight="true" outlineLevel="0" collapsed="false">
      <c r="A150" s="114"/>
      <c r="B150" s="326" t="s">
        <v>187</v>
      </c>
      <c r="C150" s="227" t="s">
        <v>50</v>
      </c>
      <c r="D150" s="228" t="s">
        <v>25</v>
      </c>
      <c r="E150" s="271" t="n">
        <v>66586.2</v>
      </c>
      <c r="F150" s="187" t="n">
        <f aca="false">SUM(G150:I150)</f>
        <v>73789.2</v>
      </c>
      <c r="G150" s="124" t="n">
        <v>14555.1</v>
      </c>
      <c r="H150" s="124" t="n">
        <v>57207.1</v>
      </c>
      <c r="I150" s="125" t="n">
        <v>2027</v>
      </c>
      <c r="J150" s="247"/>
      <c r="K150" s="272"/>
      <c r="L150" s="262" t="n">
        <v>478.9</v>
      </c>
      <c r="M150" s="125" t="n">
        <v>-549.2</v>
      </c>
      <c r="N150" s="261" t="n">
        <v>959.3</v>
      </c>
      <c r="O150" s="262"/>
      <c r="P150" s="125"/>
      <c r="Q150" s="316" t="n">
        <v>300</v>
      </c>
      <c r="R150" s="96" t="n">
        <f aca="false">SUM(J150:Q150)</f>
        <v>1189</v>
      </c>
      <c r="S150" s="97" t="n">
        <f aca="false">SUM(T150:V150)</f>
        <v>74978.2</v>
      </c>
      <c r="T150" s="98" t="n">
        <f aca="false">SUM(G150+J150+K150+L150+M150)</f>
        <v>14484.8</v>
      </c>
      <c r="U150" s="98" t="n">
        <f aca="false">SUM(H150+N150+O150+P150)</f>
        <v>58166.4</v>
      </c>
      <c r="V150" s="99" t="n">
        <f aca="false">SUM(I150+Q150)</f>
        <v>2327</v>
      </c>
    </row>
    <row r="151" s="67" customFormat="true" ht="21" hidden="false" customHeight="true" outlineLevel="0" collapsed="false">
      <c r="A151" s="114"/>
      <c r="B151" s="326" t="s">
        <v>188</v>
      </c>
      <c r="C151" s="227" t="s">
        <v>50</v>
      </c>
      <c r="D151" s="228" t="s">
        <v>25</v>
      </c>
      <c r="E151" s="271" t="n">
        <v>43619.3</v>
      </c>
      <c r="F151" s="187" t="n">
        <f aca="false">SUM(G151:I151)</f>
        <v>42483.6</v>
      </c>
      <c r="G151" s="124" t="n">
        <v>10932.9</v>
      </c>
      <c r="H151" s="124" t="n">
        <v>31250.7</v>
      </c>
      <c r="I151" s="125" t="n">
        <v>300</v>
      </c>
      <c r="J151" s="247"/>
      <c r="K151" s="272"/>
      <c r="L151" s="262" t="n">
        <v>478.9</v>
      </c>
      <c r="M151" s="125" t="n">
        <v>-609</v>
      </c>
      <c r="N151" s="261" t="n">
        <v>2152.8</v>
      </c>
      <c r="O151" s="262"/>
      <c r="P151" s="125"/>
      <c r="Q151" s="316"/>
      <c r="R151" s="96" t="n">
        <f aca="false">SUM(J151:Q151)</f>
        <v>2022.7</v>
      </c>
      <c r="S151" s="97" t="n">
        <f aca="false">SUM(T151:V151)</f>
        <v>44506.3</v>
      </c>
      <c r="T151" s="98" t="n">
        <f aca="false">SUM(G151+J151+K151+L151+M151)</f>
        <v>10802.8</v>
      </c>
      <c r="U151" s="98" t="n">
        <f aca="false">SUM(H151+N151+O151+P151)</f>
        <v>33403.5</v>
      </c>
      <c r="V151" s="99" t="n">
        <f aca="false">SUM(I151+Q151)</f>
        <v>300</v>
      </c>
    </row>
    <row r="152" s="67" customFormat="true" ht="20.25" hidden="false" customHeight="true" outlineLevel="0" collapsed="false">
      <c r="A152" s="114"/>
      <c r="B152" s="326" t="s">
        <v>189</v>
      </c>
      <c r="C152" s="227" t="s">
        <v>50</v>
      </c>
      <c r="D152" s="228" t="s">
        <v>25</v>
      </c>
      <c r="E152" s="271" t="n">
        <v>43229.4</v>
      </c>
      <c r="F152" s="187" t="n">
        <f aca="false">SUM(G152:I152)</f>
        <v>42324.9</v>
      </c>
      <c r="G152" s="124" t="n">
        <v>7153.5</v>
      </c>
      <c r="H152" s="124" t="n">
        <v>34199.4</v>
      </c>
      <c r="I152" s="125" t="n">
        <v>972</v>
      </c>
      <c r="J152" s="247"/>
      <c r="K152" s="272"/>
      <c r="L152" s="262"/>
      <c r="M152" s="125" t="n">
        <v>-692.4</v>
      </c>
      <c r="N152" s="261" t="n">
        <v>467.3</v>
      </c>
      <c r="O152" s="262"/>
      <c r="P152" s="125"/>
      <c r="Q152" s="316"/>
      <c r="R152" s="96" t="n">
        <f aca="false">SUM(J152:Q152)</f>
        <v>-225.1</v>
      </c>
      <c r="S152" s="97" t="n">
        <f aca="false">SUM(T152:V152)</f>
        <v>42099.8</v>
      </c>
      <c r="T152" s="98" t="n">
        <f aca="false">SUM(G152+J152+K152+L152+M152)</f>
        <v>6461.1</v>
      </c>
      <c r="U152" s="98" t="n">
        <f aca="false">SUM(H152+N152+O152+P152)</f>
        <v>34666.7</v>
      </c>
      <c r="V152" s="99" t="n">
        <f aca="false">SUM(I152+Q152)</f>
        <v>972</v>
      </c>
    </row>
    <row r="153" s="67" customFormat="true" ht="19.5" hidden="false" customHeight="true" outlineLevel="0" collapsed="false">
      <c r="A153" s="114"/>
      <c r="B153" s="83" t="s">
        <v>190</v>
      </c>
      <c r="C153" s="227" t="s">
        <v>50</v>
      </c>
      <c r="D153" s="228" t="s">
        <v>25</v>
      </c>
      <c r="E153" s="271" t="n">
        <v>6101.7</v>
      </c>
      <c r="F153" s="187" t="n">
        <f aca="false">SUM(G153:I153)</f>
        <v>0</v>
      </c>
      <c r="G153" s="124" t="n">
        <v>0</v>
      </c>
      <c r="H153" s="124" t="n">
        <v>0</v>
      </c>
      <c r="I153" s="125" t="n">
        <v>0</v>
      </c>
      <c r="J153" s="247"/>
      <c r="K153" s="272"/>
      <c r="L153" s="262"/>
      <c r="M153" s="125"/>
      <c r="N153" s="261"/>
      <c r="O153" s="262"/>
      <c r="P153" s="125"/>
      <c r="Q153" s="316"/>
      <c r="R153" s="96" t="n">
        <f aca="false">SUM(J153:Q153)</f>
        <v>0</v>
      </c>
      <c r="S153" s="97" t="n">
        <f aca="false">SUM(T153:V153)</f>
        <v>0</v>
      </c>
      <c r="T153" s="98" t="n">
        <f aca="false">SUM(G153+J153+K153+L153+M153)</f>
        <v>0</v>
      </c>
      <c r="U153" s="98" t="n">
        <f aca="false">SUM(H153+N153+O153+P153)</f>
        <v>0</v>
      </c>
      <c r="V153" s="99" t="n">
        <f aca="false">SUM(I153+Q153)</f>
        <v>0</v>
      </c>
    </row>
    <row r="154" s="67" customFormat="true" ht="20.25" hidden="true" customHeight="true" outlineLevel="0" collapsed="false">
      <c r="A154" s="114"/>
      <c r="B154" s="327" t="s">
        <v>191</v>
      </c>
      <c r="C154" s="227" t="s">
        <v>50</v>
      </c>
      <c r="D154" s="228" t="s">
        <v>25</v>
      </c>
      <c r="E154" s="271"/>
      <c r="F154" s="187"/>
      <c r="G154" s="124"/>
      <c r="H154" s="124"/>
      <c r="I154" s="125"/>
      <c r="J154" s="247"/>
      <c r="K154" s="272"/>
      <c r="L154" s="262"/>
      <c r="M154" s="125" t="n">
        <v>0</v>
      </c>
      <c r="N154" s="261"/>
      <c r="O154" s="262"/>
      <c r="P154" s="125"/>
      <c r="Q154" s="316"/>
      <c r="R154" s="96" t="n">
        <f aca="false">SUM(J154:Q154)</f>
        <v>0</v>
      </c>
      <c r="S154" s="97" t="n">
        <f aca="false">SUM(T154:V154)</f>
        <v>0</v>
      </c>
      <c r="T154" s="98" t="n">
        <f aca="false">SUM(G154+J154+K154+L154+M154)</f>
        <v>0</v>
      </c>
      <c r="U154" s="98" t="n">
        <f aca="false">SUM(H154+N154+O154+P154)</f>
        <v>0</v>
      </c>
      <c r="V154" s="99" t="n">
        <f aca="false">SUM(I154+Q154)</f>
        <v>0</v>
      </c>
    </row>
    <row r="155" s="67" customFormat="true" ht="21.75" hidden="false" customHeight="true" outlineLevel="0" collapsed="false">
      <c r="A155" s="114"/>
      <c r="B155" s="83" t="s">
        <v>192</v>
      </c>
      <c r="C155" s="227" t="s">
        <v>50</v>
      </c>
      <c r="D155" s="228" t="s">
        <v>25</v>
      </c>
      <c r="E155" s="271"/>
      <c r="F155" s="187" t="n">
        <f aca="false">SUM(G155:I155)</f>
        <v>2887.5</v>
      </c>
      <c r="G155" s="124" t="n">
        <v>2887.5</v>
      </c>
      <c r="H155" s="124"/>
      <c r="I155" s="125"/>
      <c r="J155" s="247"/>
      <c r="K155" s="272"/>
      <c r="L155" s="262"/>
      <c r="M155" s="125"/>
      <c r="N155" s="261"/>
      <c r="O155" s="262"/>
      <c r="P155" s="125"/>
      <c r="Q155" s="316"/>
      <c r="R155" s="96" t="n">
        <f aca="false">SUM(J155:Q155)</f>
        <v>0</v>
      </c>
      <c r="S155" s="97" t="n">
        <f aca="false">SUM(T155:V155)</f>
        <v>2887.5</v>
      </c>
      <c r="T155" s="98" t="n">
        <f aca="false">SUM(G155+J155+K155+L155+M155)</f>
        <v>2887.5</v>
      </c>
      <c r="U155" s="98" t="n">
        <f aca="false">SUM(H155+N155+O155+P155)</f>
        <v>0</v>
      </c>
      <c r="V155" s="99" t="n">
        <f aca="false">SUM(I155+Q155)</f>
        <v>0</v>
      </c>
    </row>
    <row r="156" s="67" customFormat="true" ht="23.25" hidden="false" customHeight="true" outlineLevel="0" collapsed="false">
      <c r="A156" s="114"/>
      <c r="B156" s="83" t="s">
        <v>193</v>
      </c>
      <c r="C156" s="227" t="s">
        <v>50</v>
      </c>
      <c r="D156" s="228" t="s">
        <v>25</v>
      </c>
      <c r="E156" s="271" t="n">
        <v>22729.8</v>
      </c>
      <c r="F156" s="187" t="n">
        <f aca="false">SUM(G156:I156)</f>
        <v>23354.3</v>
      </c>
      <c r="G156" s="124"/>
      <c r="H156" s="124" t="n">
        <v>23354.3</v>
      </c>
      <c r="I156" s="125"/>
      <c r="J156" s="247"/>
      <c r="K156" s="272"/>
      <c r="L156" s="262"/>
      <c r="M156" s="125"/>
      <c r="N156" s="261" t="n">
        <v>-16635.5</v>
      </c>
      <c r="O156" s="262"/>
      <c r="P156" s="125"/>
      <c r="Q156" s="316"/>
      <c r="R156" s="96" t="n">
        <f aca="false">SUM(J156:Q156)</f>
        <v>-16635.5</v>
      </c>
      <c r="S156" s="97" t="n">
        <f aca="false">SUM(T156:V156)</f>
        <v>6718.8</v>
      </c>
      <c r="T156" s="98" t="n">
        <f aca="false">SUM(G156+J156+K156+L156+M156)</f>
        <v>0</v>
      </c>
      <c r="U156" s="98" t="n">
        <f aca="false">SUM(H156+N156+O156+P156)</f>
        <v>6718.8</v>
      </c>
      <c r="V156" s="99" t="n">
        <f aca="false">SUM(I156+Q156)</f>
        <v>0</v>
      </c>
    </row>
    <row r="157" s="328" customFormat="true" ht="23.25" hidden="false" customHeight="true" outlineLevel="0" collapsed="false">
      <c r="A157" s="114"/>
      <c r="B157" s="83" t="s">
        <v>194</v>
      </c>
      <c r="C157" s="227" t="s">
        <v>50</v>
      </c>
      <c r="D157" s="228" t="s">
        <v>25</v>
      </c>
      <c r="E157" s="271" t="n">
        <v>14254.6</v>
      </c>
      <c r="F157" s="187" t="n">
        <f aca="false">SUM(G157:I157)</f>
        <v>15540.2</v>
      </c>
      <c r="G157" s="124" t="n">
        <v>14541.3</v>
      </c>
      <c r="H157" s="124"/>
      <c r="I157" s="124" t="n">
        <v>998.9</v>
      </c>
      <c r="J157" s="247"/>
      <c r="K157" s="272"/>
      <c r="L157" s="262"/>
      <c r="M157" s="125"/>
      <c r="N157" s="261"/>
      <c r="O157" s="262"/>
      <c r="P157" s="125"/>
      <c r="Q157" s="316"/>
      <c r="R157" s="96" t="n">
        <f aca="false">SUM(J157:Q157)</f>
        <v>0</v>
      </c>
      <c r="S157" s="97" t="n">
        <f aca="false">SUM(T157:V157)</f>
        <v>15540.2</v>
      </c>
      <c r="T157" s="98" t="n">
        <f aca="false">SUM(G157+J157+K157+L157+M157)</f>
        <v>14541.3</v>
      </c>
      <c r="U157" s="98" t="n">
        <f aca="false">SUM(H157+N157+O157+P157)</f>
        <v>0</v>
      </c>
      <c r="V157" s="99" t="n">
        <f aca="false">SUM(I157+Q157)</f>
        <v>998.9</v>
      </c>
      <c r="Y157" s="67"/>
    </row>
    <row r="158" s="328" customFormat="true" ht="22.5" hidden="false" customHeight="true" outlineLevel="0" collapsed="false">
      <c r="A158" s="114"/>
      <c r="B158" s="83" t="s">
        <v>195</v>
      </c>
      <c r="C158" s="227" t="s">
        <v>50</v>
      </c>
      <c r="D158" s="228" t="s">
        <v>25</v>
      </c>
      <c r="E158" s="271" t="n">
        <v>33576.9</v>
      </c>
      <c r="F158" s="187" t="n">
        <f aca="false">SUM(G158:I158)</f>
        <v>35905.7</v>
      </c>
      <c r="G158" s="124" t="n">
        <v>34345.7</v>
      </c>
      <c r="H158" s="124" t="n">
        <v>9.3</v>
      </c>
      <c r="I158" s="125" t="n">
        <v>1550.7</v>
      </c>
      <c r="J158" s="247"/>
      <c r="K158" s="272"/>
      <c r="L158" s="262"/>
      <c r="M158" s="125"/>
      <c r="N158" s="261"/>
      <c r="O158" s="262"/>
      <c r="P158" s="125"/>
      <c r="Q158" s="316"/>
      <c r="R158" s="96" t="n">
        <f aca="false">SUM(J158:Q158)</f>
        <v>0</v>
      </c>
      <c r="S158" s="97" t="n">
        <f aca="false">SUM(T158:V158)</f>
        <v>35905.7</v>
      </c>
      <c r="T158" s="98" t="n">
        <f aca="false">SUM(G158+J158+K158+L158+M158)</f>
        <v>34345.7</v>
      </c>
      <c r="U158" s="98" t="n">
        <f aca="false">SUM(H158+N158+O158+P158)</f>
        <v>9.3</v>
      </c>
      <c r="V158" s="99" t="n">
        <f aca="false">SUM(I158+Q158)</f>
        <v>1550.7</v>
      </c>
      <c r="Y158" s="67"/>
    </row>
    <row r="159" s="67" customFormat="true" ht="21" hidden="false" customHeight="true" outlineLevel="0" collapsed="false">
      <c r="A159" s="114"/>
      <c r="B159" s="83" t="s">
        <v>196</v>
      </c>
      <c r="C159" s="227" t="s">
        <v>50</v>
      </c>
      <c r="D159" s="228" t="s">
        <v>25</v>
      </c>
      <c r="E159" s="271" t="n">
        <v>26004</v>
      </c>
      <c r="F159" s="187" t="n">
        <f aca="false">SUM(G159:I159)</f>
        <v>30155.4</v>
      </c>
      <c r="G159" s="124" t="n">
        <v>29468.5</v>
      </c>
      <c r="H159" s="124" t="n">
        <v>0</v>
      </c>
      <c r="I159" s="125" t="n">
        <v>686.9</v>
      </c>
      <c r="J159" s="247"/>
      <c r="K159" s="272"/>
      <c r="L159" s="262"/>
      <c r="M159" s="125"/>
      <c r="N159" s="261"/>
      <c r="O159" s="262"/>
      <c r="P159" s="125"/>
      <c r="Q159" s="316"/>
      <c r="R159" s="96" t="n">
        <f aca="false">SUM(J159:Q159)</f>
        <v>0</v>
      </c>
      <c r="S159" s="97" t="n">
        <f aca="false">SUM(T159:V159)</f>
        <v>30155.4</v>
      </c>
      <c r="T159" s="98" t="n">
        <f aca="false">SUM(G159+J159+K159+L159+M159)</f>
        <v>29468.5</v>
      </c>
      <c r="U159" s="98" t="n">
        <f aca="false">SUM(H159+N159+O159+P159)</f>
        <v>0</v>
      </c>
      <c r="V159" s="99" t="n">
        <f aca="false">SUM(I159+Q159)</f>
        <v>686.9</v>
      </c>
    </row>
    <row r="160" s="67" customFormat="true" ht="21" hidden="false" customHeight="true" outlineLevel="0" collapsed="false">
      <c r="A160" s="114"/>
      <c r="B160" s="289" t="s">
        <v>197</v>
      </c>
      <c r="C160" s="227" t="s">
        <v>50</v>
      </c>
      <c r="D160" s="228" t="s">
        <v>25</v>
      </c>
      <c r="E160" s="271" t="n">
        <v>9771.5</v>
      </c>
      <c r="F160" s="187" t="n">
        <f aca="false">SUM(G160:I160)</f>
        <v>10413.5</v>
      </c>
      <c r="G160" s="124" t="n">
        <v>10411.6</v>
      </c>
      <c r="H160" s="124" t="n">
        <v>1.9</v>
      </c>
      <c r="I160" s="125" t="n">
        <v>0</v>
      </c>
      <c r="J160" s="247"/>
      <c r="K160" s="272"/>
      <c r="L160" s="262"/>
      <c r="M160" s="125"/>
      <c r="N160" s="261"/>
      <c r="O160" s="262"/>
      <c r="P160" s="125"/>
      <c r="Q160" s="316"/>
      <c r="R160" s="96" t="n">
        <f aca="false">SUM(J160:Q160)</f>
        <v>0</v>
      </c>
      <c r="S160" s="97" t="n">
        <f aca="false">SUM(T160:V160)</f>
        <v>10413.5</v>
      </c>
      <c r="T160" s="98" t="n">
        <f aca="false">SUM(G160+J160+K160+L160+M160)</f>
        <v>10411.6</v>
      </c>
      <c r="U160" s="98" t="n">
        <f aca="false">SUM(H160+N160+O160+P160)</f>
        <v>1.9</v>
      </c>
      <c r="V160" s="99" t="n">
        <f aca="false">SUM(I160+Q160)</f>
        <v>0</v>
      </c>
    </row>
    <row r="161" s="67" customFormat="true" ht="24" hidden="false" customHeight="true" outlineLevel="0" collapsed="false">
      <c r="A161" s="114"/>
      <c r="B161" s="289" t="s">
        <v>198</v>
      </c>
      <c r="C161" s="227" t="s">
        <v>50</v>
      </c>
      <c r="D161" s="228" t="s">
        <v>25</v>
      </c>
      <c r="E161" s="271" t="n">
        <v>10650.5</v>
      </c>
      <c r="F161" s="187" t="n">
        <f aca="false">SUM(G161:I161)</f>
        <v>10608.7</v>
      </c>
      <c r="G161" s="124" t="n">
        <v>10523.2</v>
      </c>
      <c r="H161" s="124" t="n">
        <v>1.9</v>
      </c>
      <c r="I161" s="125" t="n">
        <v>83.6</v>
      </c>
      <c r="J161" s="247"/>
      <c r="K161" s="272"/>
      <c r="L161" s="262"/>
      <c r="M161" s="125"/>
      <c r="N161" s="261"/>
      <c r="O161" s="262"/>
      <c r="P161" s="125"/>
      <c r="Q161" s="316"/>
      <c r="R161" s="96" t="n">
        <f aca="false">SUM(J161:Q161)</f>
        <v>0</v>
      </c>
      <c r="S161" s="97" t="n">
        <f aca="false">SUM(T161:V161)</f>
        <v>10608.7</v>
      </c>
      <c r="T161" s="98" t="n">
        <f aca="false">SUM(G161+J161+K161+L161+M161)</f>
        <v>10523.2</v>
      </c>
      <c r="U161" s="98" t="n">
        <f aca="false">SUM(H161+N161+O161+P161)</f>
        <v>1.9</v>
      </c>
      <c r="V161" s="99" t="n">
        <f aca="false">SUM(I161+Q161)</f>
        <v>83.6</v>
      </c>
    </row>
    <row r="162" s="67" customFormat="true" ht="19.5" hidden="false" customHeight="true" outlineLevel="0" collapsed="false">
      <c r="A162" s="114"/>
      <c r="B162" s="289" t="s">
        <v>199</v>
      </c>
      <c r="C162" s="227" t="s">
        <v>50</v>
      </c>
      <c r="D162" s="228" t="s">
        <v>25</v>
      </c>
      <c r="E162" s="271" t="n">
        <v>12973.6</v>
      </c>
      <c r="F162" s="187" t="n">
        <f aca="false">SUM(G162:I162)</f>
        <v>13164</v>
      </c>
      <c r="G162" s="124" t="n">
        <v>12164</v>
      </c>
      <c r="H162" s="124" t="n">
        <v>4.7</v>
      </c>
      <c r="I162" s="125" t="n">
        <v>995.3</v>
      </c>
      <c r="J162" s="247"/>
      <c r="K162" s="272"/>
      <c r="L162" s="262" t="n">
        <v>128.1</v>
      </c>
      <c r="M162" s="125" t="n">
        <v>13</v>
      </c>
      <c r="N162" s="261"/>
      <c r="O162" s="262"/>
      <c r="P162" s="125"/>
      <c r="Q162" s="316" t="n">
        <v>-154</v>
      </c>
      <c r="R162" s="96" t="n">
        <f aca="false">SUM(J162:Q162)</f>
        <v>-12.9</v>
      </c>
      <c r="S162" s="97" t="n">
        <f aca="false">SUM(T162:V162)</f>
        <v>13151.1</v>
      </c>
      <c r="T162" s="98" t="n">
        <f aca="false">SUM(G162+J162+K162+L162+M162)</f>
        <v>12305.1</v>
      </c>
      <c r="U162" s="98" t="n">
        <f aca="false">SUM(H162+N162+O162+P162)</f>
        <v>4.7</v>
      </c>
      <c r="V162" s="99" t="n">
        <f aca="false">SUM(I162+Q162)</f>
        <v>841.3</v>
      </c>
      <c r="Y162" s="329"/>
    </row>
    <row r="163" s="67" customFormat="true" ht="21.75" hidden="false" customHeight="true" outlineLevel="0" collapsed="false">
      <c r="A163" s="114"/>
      <c r="B163" s="83" t="s">
        <v>200</v>
      </c>
      <c r="C163" s="227" t="s">
        <v>50</v>
      </c>
      <c r="D163" s="228" t="s">
        <v>25</v>
      </c>
      <c r="E163" s="271"/>
      <c r="F163" s="187" t="n">
        <f aca="false">SUM(G163:I163)</f>
        <v>0</v>
      </c>
      <c r="G163" s="124"/>
      <c r="H163" s="124"/>
      <c r="I163" s="125"/>
      <c r="J163" s="247"/>
      <c r="K163" s="272"/>
      <c r="L163" s="262"/>
      <c r="M163" s="125"/>
      <c r="N163" s="261"/>
      <c r="O163" s="262"/>
      <c r="P163" s="125"/>
      <c r="Q163" s="316"/>
      <c r="R163" s="96" t="n">
        <f aca="false">SUM(J163:Q163)</f>
        <v>0</v>
      </c>
      <c r="S163" s="97" t="n">
        <f aca="false">SUM(T163:V163)</f>
        <v>0</v>
      </c>
      <c r="T163" s="98" t="n">
        <f aca="false">SUM(G163+J163+K163+L163+M163)</f>
        <v>0</v>
      </c>
      <c r="U163" s="98" t="n">
        <f aca="false">SUM(H163+N163+O163+P163)</f>
        <v>0</v>
      </c>
      <c r="V163" s="99" t="n">
        <f aca="false">SUM(I163+Q163)</f>
        <v>0</v>
      </c>
      <c r="Y163" s="329"/>
    </row>
    <row r="164" s="67" customFormat="true" ht="21" hidden="false" customHeight="true" outlineLevel="0" collapsed="false">
      <c r="A164" s="114"/>
      <c r="B164" s="330" t="s">
        <v>201</v>
      </c>
      <c r="C164" s="227" t="s">
        <v>50</v>
      </c>
      <c r="D164" s="228" t="s">
        <v>25</v>
      </c>
      <c r="E164" s="271" t="n">
        <v>21501</v>
      </c>
      <c r="F164" s="187" t="n">
        <f aca="false">SUM(G164:I164)</f>
        <v>205540.7</v>
      </c>
      <c r="G164" s="124" t="n">
        <v>7987.6</v>
      </c>
      <c r="H164" s="124" t="n">
        <v>197553.1</v>
      </c>
      <c r="I164" s="125"/>
      <c r="J164" s="247"/>
      <c r="K164" s="272"/>
      <c r="L164" s="262"/>
      <c r="M164" s="125"/>
      <c r="N164" s="261"/>
      <c r="O164" s="262"/>
      <c r="P164" s="125"/>
      <c r="Q164" s="316"/>
      <c r="R164" s="96" t="n">
        <f aca="false">SUM(J164:Q164)</f>
        <v>0</v>
      </c>
      <c r="S164" s="97" t="n">
        <f aca="false">SUM(T164:V164)</f>
        <v>205540.7</v>
      </c>
      <c r="T164" s="98" t="n">
        <f aca="false">SUM(G164+J164+K164+L164+M164)</f>
        <v>7987.6</v>
      </c>
      <c r="U164" s="98" t="n">
        <f aca="false">SUM(H164+N164+O164+P164)</f>
        <v>197553.1</v>
      </c>
      <c r="V164" s="99" t="n">
        <f aca="false">SUM(I164+Q164)</f>
        <v>0</v>
      </c>
      <c r="Y164" s="329"/>
    </row>
    <row r="165" s="81" customFormat="true" ht="23.25" hidden="false" customHeight="true" outlineLevel="0" collapsed="false">
      <c r="A165" s="49" t="s">
        <v>202</v>
      </c>
      <c r="B165" s="68" t="s">
        <v>203</v>
      </c>
      <c r="C165" s="266" t="s">
        <v>50</v>
      </c>
      <c r="D165" s="267" t="s">
        <v>88</v>
      </c>
      <c r="E165" s="268" t="n">
        <f aca="false">SUM(E166+E167+E168+E170+E171)</f>
        <v>41042.8</v>
      </c>
      <c r="F165" s="106" t="n">
        <f aca="false">SUM(G165:H165)</f>
        <v>44069</v>
      </c>
      <c r="G165" s="319" t="n">
        <f aca="false">SUM(G166:G171)</f>
        <v>43968</v>
      </c>
      <c r="H165" s="319" t="n">
        <f aca="false">SUM(H166:H171)</f>
        <v>101</v>
      </c>
      <c r="I165" s="324" t="n">
        <f aca="false">SUM(I166:I171)</f>
        <v>0</v>
      </c>
      <c r="J165" s="323" t="n">
        <f aca="false">SUM(J166:J171)</f>
        <v>0</v>
      </c>
      <c r="K165" s="106" t="n">
        <f aca="false">SUM(K166:K171)</f>
        <v>0</v>
      </c>
      <c r="L165" s="185" t="n">
        <f aca="false">SUM(L166:L171)</f>
        <v>256.8</v>
      </c>
      <c r="M165" s="324" t="n">
        <f aca="false">SUM(M166:M171)+M180</f>
        <v>5298.6</v>
      </c>
      <c r="N165" s="75" t="n">
        <f aca="false">SUM(N166:N171)</f>
        <v>0</v>
      </c>
      <c r="O165" s="76" t="n">
        <f aca="false">SUM(O166:O171)</f>
        <v>0</v>
      </c>
      <c r="P165" s="74" t="n">
        <f aca="false">SUM(P166:P171)</f>
        <v>0</v>
      </c>
      <c r="Q165" s="185" t="n">
        <f aca="false">SUM(Q166:Q171)</f>
        <v>0</v>
      </c>
      <c r="R165" s="111" t="n">
        <f aca="false">SUM(J165:Q165)</f>
        <v>5555.4</v>
      </c>
      <c r="S165" s="78" t="n">
        <f aca="false">SUM(T165:V165)</f>
        <v>49624.4</v>
      </c>
      <c r="T165" s="112" t="n">
        <f aca="false">SUM(G165+J165+K165+L165+M165)</f>
        <v>49523.4</v>
      </c>
      <c r="U165" s="112" t="n">
        <f aca="false">SUM(H165+N165+O165+P165)</f>
        <v>101</v>
      </c>
      <c r="V165" s="113" t="n">
        <f aca="false">SUM(I165+Q165)</f>
        <v>0</v>
      </c>
      <c r="Y165" s="331"/>
    </row>
    <row r="166" s="67" customFormat="true" ht="20.25" hidden="false" customHeight="true" outlineLevel="0" collapsed="false">
      <c r="A166" s="114"/>
      <c r="B166" s="83" t="s">
        <v>204</v>
      </c>
      <c r="C166" s="227" t="s">
        <v>50</v>
      </c>
      <c r="D166" s="228" t="s">
        <v>88</v>
      </c>
      <c r="E166" s="271" t="n">
        <v>10546</v>
      </c>
      <c r="F166" s="187" t="n">
        <f aca="false">SUM(G166:I166)</f>
        <v>12395.2</v>
      </c>
      <c r="G166" s="124" t="n">
        <v>12395.2</v>
      </c>
      <c r="H166" s="124"/>
      <c r="I166" s="125"/>
      <c r="J166" s="247"/>
      <c r="K166" s="272"/>
      <c r="L166" s="262"/>
      <c r="M166" s="125" t="n">
        <v>462.2</v>
      </c>
      <c r="N166" s="313"/>
      <c r="O166" s="314"/>
      <c r="P166" s="245"/>
      <c r="Q166" s="316"/>
      <c r="R166" s="96" t="n">
        <f aca="false">SUM(J166:Q166)</f>
        <v>462.2</v>
      </c>
      <c r="S166" s="97" t="n">
        <f aca="false">SUM(T166:V166)</f>
        <v>12857.4</v>
      </c>
      <c r="T166" s="98" t="n">
        <f aca="false">SUM(G166+J166+K166+L166+M166)</f>
        <v>12857.4</v>
      </c>
      <c r="U166" s="98" t="n">
        <f aca="false">SUM(H166+N166+O166+P166)</f>
        <v>0</v>
      </c>
      <c r="V166" s="99" t="n">
        <f aca="false">SUM(I166+Q166)</f>
        <v>0</v>
      </c>
    </row>
    <row r="167" s="67" customFormat="true" ht="21.75" hidden="false" customHeight="true" outlineLevel="0" collapsed="false">
      <c r="A167" s="114"/>
      <c r="B167" s="83" t="s">
        <v>205</v>
      </c>
      <c r="C167" s="227" t="s">
        <v>50</v>
      </c>
      <c r="D167" s="228" t="s">
        <v>88</v>
      </c>
      <c r="E167" s="271" t="n">
        <v>25212.7</v>
      </c>
      <c r="F167" s="187" t="n">
        <f aca="false">SUM(G167:I167)</f>
        <v>25455.7</v>
      </c>
      <c r="G167" s="124" t="n">
        <v>25455.7</v>
      </c>
      <c r="H167" s="124"/>
      <c r="I167" s="125"/>
      <c r="J167" s="247"/>
      <c r="K167" s="272"/>
      <c r="L167" s="262"/>
      <c r="M167" s="125" t="n">
        <v>80.2</v>
      </c>
      <c r="N167" s="261"/>
      <c r="O167" s="262"/>
      <c r="P167" s="125"/>
      <c r="Q167" s="316"/>
      <c r="R167" s="96" t="n">
        <f aca="false">SUM(J167:Q167)</f>
        <v>80.2</v>
      </c>
      <c r="S167" s="97" t="n">
        <f aca="false">SUM(T167:V167)</f>
        <v>25535.9</v>
      </c>
      <c r="T167" s="98" t="n">
        <f aca="false">SUM(G167+J167+K167+L167+M167)</f>
        <v>25535.9</v>
      </c>
      <c r="U167" s="98" t="n">
        <f aca="false">SUM(H167+N167+O167+P167)</f>
        <v>0</v>
      </c>
      <c r="V167" s="99" t="n">
        <f aca="false">SUM(I167+Q167)</f>
        <v>0</v>
      </c>
    </row>
    <row r="168" s="67" customFormat="true" ht="21" hidden="false" customHeight="true" outlineLevel="0" collapsed="false">
      <c r="A168" s="114"/>
      <c r="B168" s="83" t="s">
        <v>206</v>
      </c>
      <c r="C168" s="227" t="s">
        <v>50</v>
      </c>
      <c r="D168" s="85" t="s">
        <v>88</v>
      </c>
      <c r="E168" s="186" t="n">
        <v>800</v>
      </c>
      <c r="F168" s="187" t="n">
        <f aca="false">SUM(G168:I168)</f>
        <v>1300</v>
      </c>
      <c r="G168" s="124" t="n">
        <v>1300</v>
      </c>
      <c r="H168" s="124"/>
      <c r="I168" s="125"/>
      <c r="J168" s="247"/>
      <c r="K168" s="272"/>
      <c r="L168" s="262" t="n">
        <v>256.8</v>
      </c>
      <c r="M168" s="125"/>
      <c r="N168" s="261"/>
      <c r="O168" s="262"/>
      <c r="P168" s="125"/>
      <c r="Q168" s="316"/>
      <c r="R168" s="96" t="n">
        <f aca="false">SUM(J168:Q168)</f>
        <v>256.8</v>
      </c>
      <c r="S168" s="97" t="n">
        <f aca="false">SUM(T168:V168)</f>
        <v>1556.8</v>
      </c>
      <c r="T168" s="98" t="n">
        <f aca="false">SUM(G168+J168+K168+L168+M168)</f>
        <v>1556.8</v>
      </c>
      <c r="U168" s="98" t="n">
        <f aca="false">SUM(H168+N168+O168+P168)</f>
        <v>0</v>
      </c>
      <c r="V168" s="99" t="n">
        <f aca="false">SUM(I168+Q168)</f>
        <v>0</v>
      </c>
    </row>
    <row r="169" s="67" customFormat="true" ht="21" hidden="false" customHeight="true" outlineLevel="0" collapsed="false">
      <c r="A169" s="114"/>
      <c r="B169" s="326" t="s">
        <v>207</v>
      </c>
      <c r="C169" s="227" t="s">
        <v>50</v>
      </c>
      <c r="D169" s="85" t="s">
        <v>88</v>
      </c>
      <c r="E169" s="186"/>
      <c r="F169" s="187"/>
      <c r="G169" s="124"/>
      <c r="H169" s="124"/>
      <c r="I169" s="125"/>
      <c r="J169" s="247"/>
      <c r="K169" s="272"/>
      <c r="L169" s="262"/>
      <c r="M169" s="125" t="n">
        <v>175</v>
      </c>
      <c r="N169" s="261"/>
      <c r="O169" s="262"/>
      <c r="P169" s="125"/>
      <c r="Q169" s="316"/>
      <c r="R169" s="96" t="n">
        <f aca="false">SUM(J169:Q169)</f>
        <v>175</v>
      </c>
      <c r="S169" s="97" t="n">
        <f aca="false">SUM(T169:V169)</f>
        <v>175</v>
      </c>
      <c r="T169" s="98" t="n">
        <f aca="false">SUM(G169+J169+K169+L169+M169)</f>
        <v>175</v>
      </c>
      <c r="U169" s="98" t="n">
        <f aca="false">SUM(H169+N169+O169+P169)</f>
        <v>0</v>
      </c>
      <c r="V169" s="99" t="n">
        <f aca="false">SUM(I169+Q169)</f>
        <v>0</v>
      </c>
    </row>
    <row r="170" s="67" customFormat="true" ht="21" hidden="false" customHeight="true" outlineLevel="0" collapsed="false">
      <c r="A170" s="114"/>
      <c r="B170" s="83" t="s">
        <v>208</v>
      </c>
      <c r="C170" s="227" t="s">
        <v>50</v>
      </c>
      <c r="D170" s="85" t="s">
        <v>88</v>
      </c>
      <c r="E170" s="186" t="n">
        <v>4484.1</v>
      </c>
      <c r="F170" s="187" t="n">
        <f aca="false">SUM(G170:I170)</f>
        <v>4484.1</v>
      </c>
      <c r="G170" s="124" t="n">
        <v>4484.1</v>
      </c>
      <c r="H170" s="124"/>
      <c r="I170" s="125"/>
      <c r="J170" s="247"/>
      <c r="K170" s="272"/>
      <c r="L170" s="262"/>
      <c r="M170" s="125" t="n">
        <v>-462.2</v>
      </c>
      <c r="N170" s="261"/>
      <c r="O170" s="262"/>
      <c r="P170" s="125"/>
      <c r="Q170" s="316"/>
      <c r="R170" s="96" t="n">
        <f aca="false">SUM(J170:Q170)</f>
        <v>-462.2</v>
      </c>
      <c r="S170" s="97" t="n">
        <f aca="false">SUM(T170:V170)</f>
        <v>4021.9</v>
      </c>
      <c r="T170" s="98" t="n">
        <f aca="false">SUM(G170+J170+K170+L170+M170)</f>
        <v>4021.9</v>
      </c>
      <c r="U170" s="98" t="n">
        <f aca="false">SUM(H170+N170+O170+P170)</f>
        <v>0</v>
      </c>
      <c r="V170" s="99" t="n">
        <f aca="false">SUM(I170+Q170)</f>
        <v>0</v>
      </c>
    </row>
    <row r="171" s="67" customFormat="true" ht="40.5" hidden="false" customHeight="true" outlineLevel="0" collapsed="false">
      <c r="A171" s="114"/>
      <c r="B171" s="83" t="s">
        <v>209</v>
      </c>
      <c r="C171" s="227" t="s">
        <v>50</v>
      </c>
      <c r="D171" s="85" t="s">
        <v>88</v>
      </c>
      <c r="E171" s="186"/>
      <c r="F171" s="187" t="n">
        <f aca="false">SUM(G171:I171)</f>
        <v>434</v>
      </c>
      <c r="G171" s="124" t="n">
        <v>333</v>
      </c>
      <c r="H171" s="124" t="n">
        <v>101</v>
      </c>
      <c r="I171" s="124"/>
      <c r="J171" s="316"/>
      <c r="K171" s="272"/>
      <c r="L171" s="279"/>
      <c r="M171" s="205" t="n">
        <f aca="false">SUM(M172:M179)</f>
        <v>0</v>
      </c>
      <c r="N171" s="281"/>
      <c r="O171" s="262"/>
      <c r="P171" s="125"/>
      <c r="Q171" s="316"/>
      <c r="R171" s="96" t="n">
        <f aca="false">SUM(J171:Q171)</f>
        <v>0</v>
      </c>
      <c r="S171" s="126" t="n">
        <f aca="false">SUM(T171:V171)</f>
        <v>434</v>
      </c>
      <c r="T171" s="144" t="n">
        <f aca="false">SUM(G171+J171+K171+L171+M171)</f>
        <v>333</v>
      </c>
      <c r="U171" s="144" t="n">
        <f aca="false">SUM(H171+N171+O171+P171)</f>
        <v>101</v>
      </c>
      <c r="V171" s="99" t="n">
        <f aca="false">SUM(I171+Q171)</f>
        <v>0</v>
      </c>
    </row>
    <row r="172" s="67" customFormat="true" ht="25.5" hidden="false" customHeight="true" outlineLevel="0" collapsed="false">
      <c r="A172" s="114"/>
      <c r="B172" s="326" t="s">
        <v>210</v>
      </c>
      <c r="C172" s="227" t="s">
        <v>50</v>
      </c>
      <c r="D172" s="85" t="s">
        <v>88</v>
      </c>
      <c r="E172" s="186"/>
      <c r="F172" s="187"/>
      <c r="G172" s="260"/>
      <c r="H172" s="260"/>
      <c r="I172" s="260"/>
      <c r="J172" s="247"/>
      <c r="K172" s="272"/>
      <c r="L172" s="279"/>
      <c r="M172" s="332" t="n">
        <v>28.5</v>
      </c>
      <c r="N172" s="261"/>
      <c r="O172" s="262"/>
      <c r="P172" s="316"/>
      <c r="Q172" s="316"/>
      <c r="R172" s="96" t="n">
        <f aca="false">SUM(J172:Q172)</f>
        <v>28.5</v>
      </c>
      <c r="S172" s="126" t="n">
        <f aca="false">SUM(T172:V172)</f>
        <v>28.5</v>
      </c>
      <c r="T172" s="144" t="n">
        <f aca="false">SUM(G172+J172+K172+L172+M172)</f>
        <v>28.5</v>
      </c>
      <c r="U172" s="144" t="n">
        <f aca="false">SUM(H172+N172+O172+P172)</f>
        <v>0</v>
      </c>
      <c r="V172" s="99" t="n">
        <f aca="false">SUM(I172+Q172)</f>
        <v>0</v>
      </c>
    </row>
    <row r="173" s="67" customFormat="true" ht="26.25" hidden="false" customHeight="true" outlineLevel="0" collapsed="false">
      <c r="A173" s="114"/>
      <c r="B173" s="326" t="s">
        <v>211</v>
      </c>
      <c r="C173" s="227" t="s">
        <v>50</v>
      </c>
      <c r="D173" s="85" t="s">
        <v>88</v>
      </c>
      <c r="E173" s="186"/>
      <c r="F173" s="187"/>
      <c r="G173" s="260"/>
      <c r="H173" s="260"/>
      <c r="I173" s="260"/>
      <c r="J173" s="247"/>
      <c r="K173" s="272"/>
      <c r="L173" s="279"/>
      <c r="M173" s="332" t="n">
        <v>70</v>
      </c>
      <c r="N173" s="261"/>
      <c r="O173" s="262"/>
      <c r="P173" s="316"/>
      <c r="Q173" s="316"/>
      <c r="R173" s="96" t="n">
        <f aca="false">SUM(J173:Q173)</f>
        <v>70</v>
      </c>
      <c r="S173" s="126" t="n">
        <f aca="false">SUM(T173:V173)</f>
        <v>70</v>
      </c>
      <c r="T173" s="144" t="n">
        <f aca="false">SUM(G173+J173+K173+L173+M173)</f>
        <v>70</v>
      </c>
      <c r="U173" s="144" t="n">
        <f aca="false">SUM(H173+N173+O173+P173)</f>
        <v>0</v>
      </c>
      <c r="V173" s="99" t="n">
        <f aca="false">SUM(I173+Q173)</f>
        <v>0</v>
      </c>
    </row>
    <row r="174" s="67" customFormat="true" ht="26.25" hidden="false" customHeight="true" outlineLevel="0" collapsed="false">
      <c r="A174" s="114"/>
      <c r="B174" s="326" t="s">
        <v>212</v>
      </c>
      <c r="C174" s="227" t="s">
        <v>50</v>
      </c>
      <c r="D174" s="85" t="s">
        <v>88</v>
      </c>
      <c r="E174" s="186"/>
      <c r="F174" s="187"/>
      <c r="G174" s="260"/>
      <c r="H174" s="260"/>
      <c r="I174" s="260"/>
      <c r="J174" s="247"/>
      <c r="K174" s="272"/>
      <c r="L174" s="279"/>
      <c r="M174" s="332" t="n">
        <v>18</v>
      </c>
      <c r="N174" s="261"/>
      <c r="O174" s="262"/>
      <c r="P174" s="316"/>
      <c r="Q174" s="316"/>
      <c r="R174" s="96" t="n">
        <f aca="false">SUM(J174:Q174)</f>
        <v>18</v>
      </c>
      <c r="S174" s="126" t="n">
        <f aca="false">SUM(T174:V174)</f>
        <v>18</v>
      </c>
      <c r="T174" s="144" t="n">
        <f aca="false">SUM(G174+J174+K174+L174+M174)</f>
        <v>18</v>
      </c>
      <c r="U174" s="144" t="n">
        <f aca="false">SUM(H174+N174+O174+P174)</f>
        <v>0</v>
      </c>
      <c r="V174" s="99" t="n">
        <f aca="false">SUM(I174+Q174)</f>
        <v>0</v>
      </c>
    </row>
    <row r="175" s="67" customFormat="true" ht="24.75" hidden="false" customHeight="true" outlineLevel="0" collapsed="false">
      <c r="A175" s="114"/>
      <c r="B175" s="326" t="s">
        <v>213</v>
      </c>
      <c r="C175" s="227" t="s">
        <v>50</v>
      </c>
      <c r="D175" s="85" t="s">
        <v>88</v>
      </c>
      <c r="E175" s="186"/>
      <c r="F175" s="187"/>
      <c r="G175" s="260"/>
      <c r="H175" s="260"/>
      <c r="I175" s="260"/>
      <c r="J175" s="247"/>
      <c r="K175" s="272"/>
      <c r="L175" s="279"/>
      <c r="M175" s="332" t="n">
        <v>69.5</v>
      </c>
      <c r="N175" s="261"/>
      <c r="O175" s="262"/>
      <c r="P175" s="316"/>
      <c r="Q175" s="316"/>
      <c r="R175" s="96" t="n">
        <f aca="false">SUM(J175:Q175)</f>
        <v>69.5</v>
      </c>
      <c r="S175" s="126" t="n">
        <f aca="false">SUM(T175:V175)</f>
        <v>69.5</v>
      </c>
      <c r="T175" s="144" t="n">
        <f aca="false">SUM(G175+J175+K175+L175+M175)</f>
        <v>69.5</v>
      </c>
      <c r="U175" s="144" t="n">
        <f aca="false">SUM(H175+N175+O175+P175)</f>
        <v>0</v>
      </c>
      <c r="V175" s="99" t="n">
        <f aca="false">SUM(I175+Q175)</f>
        <v>0</v>
      </c>
    </row>
    <row r="176" s="67" customFormat="true" ht="18.75" hidden="false" customHeight="true" outlineLevel="0" collapsed="false">
      <c r="A176" s="114"/>
      <c r="B176" s="326" t="s">
        <v>214</v>
      </c>
      <c r="C176" s="227" t="s">
        <v>50</v>
      </c>
      <c r="D176" s="85" t="s">
        <v>88</v>
      </c>
      <c r="E176" s="186"/>
      <c r="F176" s="187"/>
      <c r="G176" s="260"/>
      <c r="H176" s="260"/>
      <c r="I176" s="260"/>
      <c r="J176" s="247"/>
      <c r="K176" s="272"/>
      <c r="L176" s="279"/>
      <c r="M176" s="332" t="n">
        <v>79.5</v>
      </c>
      <c r="N176" s="261"/>
      <c r="O176" s="262"/>
      <c r="P176" s="316"/>
      <c r="Q176" s="316"/>
      <c r="R176" s="96" t="n">
        <f aca="false">SUM(J176:Q176)</f>
        <v>79.5</v>
      </c>
      <c r="S176" s="126" t="n">
        <f aca="false">SUM(T176:V176)</f>
        <v>79.5</v>
      </c>
      <c r="T176" s="144" t="n">
        <f aca="false">SUM(G176+J176+K176+L176+M176)</f>
        <v>79.5</v>
      </c>
      <c r="U176" s="144" t="n">
        <f aca="false">SUM(H176+N176+O176+P176)</f>
        <v>0</v>
      </c>
      <c r="V176" s="99" t="n">
        <f aca="false">SUM(I176+Q176)</f>
        <v>0</v>
      </c>
    </row>
    <row r="177" s="67" customFormat="true" ht="21.75" hidden="false" customHeight="true" outlineLevel="0" collapsed="false">
      <c r="A177" s="114"/>
      <c r="B177" s="326" t="s">
        <v>215</v>
      </c>
      <c r="C177" s="227" t="s">
        <v>50</v>
      </c>
      <c r="D177" s="85" t="s">
        <v>88</v>
      </c>
      <c r="E177" s="186"/>
      <c r="F177" s="187"/>
      <c r="G177" s="260"/>
      <c r="H177" s="260"/>
      <c r="I177" s="260"/>
      <c r="J177" s="247"/>
      <c r="K177" s="272"/>
      <c r="L177" s="279"/>
      <c r="M177" s="332" t="n">
        <v>8</v>
      </c>
      <c r="N177" s="261"/>
      <c r="O177" s="262"/>
      <c r="P177" s="316"/>
      <c r="Q177" s="316"/>
      <c r="R177" s="96" t="n">
        <f aca="false">SUM(J177:Q177)</f>
        <v>8</v>
      </c>
      <c r="S177" s="126" t="n">
        <f aca="false">SUM(T177:V177)</f>
        <v>8</v>
      </c>
      <c r="T177" s="144" t="n">
        <f aca="false">SUM(G177+J177+K177+L177+M177)</f>
        <v>8</v>
      </c>
      <c r="U177" s="144" t="n">
        <f aca="false">SUM(H177+N177+O177+P177)</f>
        <v>0</v>
      </c>
      <c r="V177" s="99" t="n">
        <f aca="false">SUM(I177+Q177)</f>
        <v>0</v>
      </c>
    </row>
    <row r="178" s="67" customFormat="true" ht="24.75" hidden="false" customHeight="true" outlineLevel="0" collapsed="false">
      <c r="A178" s="114"/>
      <c r="B178" s="326" t="s">
        <v>216</v>
      </c>
      <c r="C178" s="227" t="s">
        <v>50</v>
      </c>
      <c r="D178" s="85" t="s">
        <v>88</v>
      </c>
      <c r="E178" s="186"/>
      <c r="F178" s="187"/>
      <c r="G178" s="260"/>
      <c r="H178" s="260"/>
      <c r="I178" s="260"/>
      <c r="J178" s="247"/>
      <c r="K178" s="272"/>
      <c r="L178" s="279"/>
      <c r="M178" s="332" t="n">
        <v>23.5</v>
      </c>
      <c r="N178" s="261"/>
      <c r="O178" s="262"/>
      <c r="P178" s="316"/>
      <c r="Q178" s="316"/>
      <c r="R178" s="96" t="n">
        <f aca="false">SUM(J178:Q178)</f>
        <v>23.5</v>
      </c>
      <c r="S178" s="126" t="n">
        <f aca="false">SUM(T178:V178)</f>
        <v>23.5</v>
      </c>
      <c r="T178" s="144" t="n">
        <f aca="false">SUM(G178+J178+K178+L178+M178)</f>
        <v>23.5</v>
      </c>
      <c r="U178" s="144" t="n">
        <f aca="false">SUM(H178+N178+O178+P178)</f>
        <v>0</v>
      </c>
      <c r="V178" s="99" t="n">
        <f aca="false">SUM(I178+Q178)</f>
        <v>0</v>
      </c>
    </row>
    <row r="179" s="67" customFormat="true" ht="23.25" hidden="false" customHeight="true" outlineLevel="0" collapsed="false">
      <c r="A179" s="114"/>
      <c r="B179" s="83" t="s">
        <v>217</v>
      </c>
      <c r="C179" s="227" t="s">
        <v>50</v>
      </c>
      <c r="D179" s="85" t="s">
        <v>88</v>
      </c>
      <c r="E179" s="186"/>
      <c r="F179" s="187" t="n">
        <f aca="false">SUM(G179:I179)</f>
        <v>434</v>
      </c>
      <c r="G179" s="124" t="n">
        <v>333</v>
      </c>
      <c r="H179" s="124" t="n">
        <v>101</v>
      </c>
      <c r="I179" s="260"/>
      <c r="J179" s="247"/>
      <c r="K179" s="272"/>
      <c r="L179" s="279"/>
      <c r="M179" s="332" t="n">
        <v>-297</v>
      </c>
      <c r="N179" s="261"/>
      <c r="O179" s="262"/>
      <c r="P179" s="316"/>
      <c r="Q179" s="333"/>
      <c r="R179" s="96" t="n">
        <f aca="false">SUM(J179:Q179)</f>
        <v>-297</v>
      </c>
      <c r="S179" s="126" t="n">
        <f aca="false">SUM(T179:V179)</f>
        <v>137</v>
      </c>
      <c r="T179" s="144" t="n">
        <f aca="false">SUM(G179+J179+K179+L179+M179)</f>
        <v>36</v>
      </c>
      <c r="U179" s="144" t="n">
        <f aca="false">SUM(H179+N179+O179+P179)</f>
        <v>101</v>
      </c>
      <c r="V179" s="99" t="n">
        <f aca="false">SUM(I179+Q179)</f>
        <v>0</v>
      </c>
    </row>
    <row r="180" s="67" customFormat="true" ht="23.25" hidden="false" customHeight="true" outlineLevel="0" collapsed="false">
      <c r="A180" s="114"/>
      <c r="B180" s="327" t="s">
        <v>191</v>
      </c>
      <c r="C180" s="227" t="s">
        <v>50</v>
      </c>
      <c r="D180" s="85" t="s">
        <v>88</v>
      </c>
      <c r="E180" s="186"/>
      <c r="F180" s="187"/>
      <c r="G180" s="260"/>
      <c r="H180" s="260"/>
      <c r="I180" s="260"/>
      <c r="J180" s="247"/>
      <c r="K180" s="272"/>
      <c r="L180" s="279"/>
      <c r="M180" s="125" t="n">
        <v>5043.4</v>
      </c>
      <c r="N180" s="247"/>
      <c r="O180" s="262"/>
      <c r="P180" s="316"/>
      <c r="Q180" s="261"/>
      <c r="R180" s="96" t="n">
        <f aca="false">SUM(J180:Q180)</f>
        <v>5043.4</v>
      </c>
      <c r="S180" s="126" t="n">
        <f aca="false">SUM(T180:V180)</f>
        <v>5043.4</v>
      </c>
      <c r="T180" s="144" t="n">
        <f aca="false">SUM(G180+J180+K180+L180+M180)</f>
        <v>5043.4</v>
      </c>
      <c r="U180" s="144" t="n">
        <f aca="false">SUM(H180+N180+O180+P180)</f>
        <v>0</v>
      </c>
      <c r="V180" s="99"/>
    </row>
    <row r="181" s="81" customFormat="true" ht="22.5" hidden="false" customHeight="true" outlineLevel="0" collapsed="false">
      <c r="A181" s="82" t="s">
        <v>218</v>
      </c>
      <c r="B181" s="102" t="s">
        <v>219</v>
      </c>
      <c r="C181" s="243" t="s">
        <v>50</v>
      </c>
      <c r="D181" s="104" t="s">
        <v>50</v>
      </c>
      <c r="E181" s="152" t="n">
        <f aca="false">SUM(E183+E184+E188+E207+E208+E209+E210+E213)</f>
        <v>30464.5</v>
      </c>
      <c r="F181" s="72" t="n">
        <f aca="false">SUM(G181:I181)</f>
        <v>54997.7</v>
      </c>
      <c r="G181" s="155" t="n">
        <f aca="false">SUM(G183:G194)+G200+G201+G202+G203+G204+G205+G206+G207+G210+G211+G212+G213</f>
        <v>35289.5</v>
      </c>
      <c r="H181" s="155" t="n">
        <f aca="false">SUM(H183:H194)+H200+H201+H202+H203+H204+H205+H206+H207+H210+H211+H212+H213</f>
        <v>12840.4</v>
      </c>
      <c r="I181" s="155" t="n">
        <f aca="false">SUM(I183:I194)+I200+I201+I202+I203+I204+I205+I206+I207+I210+I211+I212+I213</f>
        <v>6867.8</v>
      </c>
      <c r="J181" s="184" t="n">
        <f aca="false">SUM(J182:J213)-J199-J208</f>
        <v>0</v>
      </c>
      <c r="K181" s="72" t="n">
        <f aca="false">SUM(K182:K213)-K199-K208</f>
        <v>0</v>
      </c>
      <c r="L181" s="76" t="n">
        <f aca="false">SUM(L183:L194)+L200+L201+L202+L203+L204+L205+L206+L207+L210+L211+L212+L213</f>
        <v>0</v>
      </c>
      <c r="M181" s="162" t="n">
        <f aca="false">SUM(M182:M213)-M199-M208</f>
        <v>0</v>
      </c>
      <c r="N181" s="72" t="n">
        <f aca="false">SUM(N182:N213)-N199-N208-N209</f>
        <v>62.8</v>
      </c>
      <c r="O181" s="72" t="n">
        <f aca="false">SUM(O182:O213)-O199-O208</f>
        <v>0</v>
      </c>
      <c r="P181" s="72" t="n">
        <f aca="false">SUM(P182:P213)-P199-P208</f>
        <v>0</v>
      </c>
      <c r="Q181" s="106" t="n">
        <f aca="false">SUM(Q182:Q213)-Q199-Q208</f>
        <v>-210.2</v>
      </c>
      <c r="R181" s="334" t="n">
        <f aca="false">SUM(R182:R213)-R199-R208-R209</f>
        <v>-147.4</v>
      </c>
      <c r="S181" s="78" t="n">
        <f aca="false">SUM(T181:V181)</f>
        <v>54850.3</v>
      </c>
      <c r="T181" s="112" t="n">
        <f aca="false">SUM(G181+J181+K181+L181+M181)</f>
        <v>35289.5</v>
      </c>
      <c r="U181" s="112" t="n">
        <f aca="false">SUM(H181+N181+O181+P181)</f>
        <v>12903.2</v>
      </c>
      <c r="V181" s="113" t="n">
        <f aca="false">SUM(I181+Q181)</f>
        <v>6657.6</v>
      </c>
      <c r="X181" s="157"/>
    </row>
    <row r="182" s="67" customFormat="true" ht="27" hidden="true" customHeight="true" outlineLevel="0" collapsed="false">
      <c r="A182" s="114"/>
      <c r="B182" s="83" t="s">
        <v>220</v>
      </c>
      <c r="C182" s="227" t="s">
        <v>50</v>
      </c>
      <c r="D182" s="85" t="s">
        <v>50</v>
      </c>
      <c r="E182" s="186"/>
      <c r="F182" s="187" t="n">
        <f aca="false">SUM(G182:I182)</f>
        <v>0</v>
      </c>
      <c r="G182" s="124"/>
      <c r="H182" s="124"/>
      <c r="I182" s="260"/>
      <c r="J182" s="247"/>
      <c r="K182" s="272"/>
      <c r="L182" s="314"/>
      <c r="M182" s="335"/>
      <c r="N182" s="261"/>
      <c r="O182" s="262"/>
      <c r="P182" s="125"/>
      <c r="Q182" s="316"/>
      <c r="R182" s="96" t="n">
        <f aca="false">SUM(J182:Q182)</f>
        <v>0</v>
      </c>
      <c r="S182" s="97" t="n">
        <f aca="false">SUM(T182:V182)</f>
        <v>0</v>
      </c>
      <c r="T182" s="98" t="n">
        <f aca="false">SUM(G182+J182+K182+L182+M182)</f>
        <v>0</v>
      </c>
      <c r="U182" s="98" t="n">
        <f aca="false">SUM(H182+N182+O182+P182)</f>
        <v>0</v>
      </c>
      <c r="V182" s="99" t="n">
        <f aca="false">SUM(I182+Q182)</f>
        <v>0</v>
      </c>
    </row>
    <row r="183" s="67" customFormat="true" ht="19.5" hidden="false" customHeight="true" outlineLevel="0" collapsed="false">
      <c r="A183" s="114"/>
      <c r="B183" s="83" t="s">
        <v>221</v>
      </c>
      <c r="C183" s="227" t="s">
        <v>50</v>
      </c>
      <c r="D183" s="85" t="s">
        <v>50</v>
      </c>
      <c r="E183" s="186" t="n">
        <v>2027.6</v>
      </c>
      <c r="F183" s="187" t="n">
        <f aca="false">SUM(G183:I183)</f>
        <v>8596.2</v>
      </c>
      <c r="G183" s="124" t="n">
        <v>2725</v>
      </c>
      <c r="H183" s="262" t="n">
        <v>5871.2</v>
      </c>
      <c r="I183" s="260"/>
      <c r="J183" s="247"/>
      <c r="K183" s="272"/>
      <c r="L183" s="262"/>
      <c r="M183" s="335"/>
      <c r="N183" s="261"/>
      <c r="O183" s="262"/>
      <c r="P183" s="125"/>
      <c r="Q183" s="316"/>
      <c r="R183" s="189" t="n">
        <f aca="false">SUM(J183:Q183)</f>
        <v>0</v>
      </c>
      <c r="S183" s="97" t="n">
        <f aca="false">SUM(T183:V183)</f>
        <v>8596.2</v>
      </c>
      <c r="T183" s="98" t="n">
        <f aca="false">SUM(G183+J183+K183+L183+M183)</f>
        <v>2725</v>
      </c>
      <c r="U183" s="98" t="n">
        <f aca="false">SUM(H183+N183+O183+P183)</f>
        <v>5871.2</v>
      </c>
      <c r="V183" s="99" t="n">
        <f aca="false">SUM(I183+Q183)</f>
        <v>0</v>
      </c>
      <c r="X183" s="66"/>
      <c r="Y183" s="66"/>
    </row>
    <row r="184" s="67" customFormat="true" ht="18.75" hidden="false" customHeight="true" outlineLevel="0" collapsed="false">
      <c r="A184" s="114"/>
      <c r="B184" s="83" t="s">
        <v>222</v>
      </c>
      <c r="C184" s="227" t="s">
        <v>50</v>
      </c>
      <c r="D184" s="85" t="s">
        <v>50</v>
      </c>
      <c r="E184" s="186" t="n">
        <v>4214.9</v>
      </c>
      <c r="F184" s="187" t="n">
        <f aca="false">SUM(G184:I184)</f>
        <v>0</v>
      </c>
      <c r="G184" s="260"/>
      <c r="H184" s="260"/>
      <c r="I184" s="260"/>
      <c r="J184" s="247"/>
      <c r="K184" s="272"/>
      <c r="L184" s="262"/>
      <c r="M184" s="335"/>
      <c r="N184" s="261"/>
      <c r="O184" s="262"/>
      <c r="P184" s="125"/>
      <c r="Q184" s="316"/>
      <c r="R184" s="96" t="n">
        <f aca="false">SUM(J184:Q184)</f>
        <v>0</v>
      </c>
      <c r="S184" s="97" t="n">
        <f aca="false">SUM(T184:V184)</f>
        <v>0</v>
      </c>
      <c r="T184" s="149"/>
      <c r="U184" s="144"/>
      <c r="V184" s="210"/>
    </row>
    <row r="185" s="67" customFormat="true" ht="23.25" hidden="false" customHeight="true" outlineLevel="0" collapsed="false">
      <c r="A185" s="114"/>
      <c r="B185" s="326" t="s">
        <v>223</v>
      </c>
      <c r="C185" s="227" t="s">
        <v>50</v>
      </c>
      <c r="D185" s="85" t="s">
        <v>50</v>
      </c>
      <c r="E185" s="186"/>
      <c r="F185" s="187" t="n">
        <f aca="false">SUM(G185:I185)</f>
        <v>863.6</v>
      </c>
      <c r="G185" s="124" t="n">
        <v>212.1</v>
      </c>
      <c r="H185" s="124" t="n">
        <v>451.5</v>
      </c>
      <c r="I185" s="260" t="n">
        <v>200</v>
      </c>
      <c r="J185" s="247"/>
      <c r="K185" s="272"/>
      <c r="L185" s="262"/>
      <c r="M185" s="335"/>
      <c r="N185" s="335" t="n">
        <v>-10.8</v>
      </c>
      <c r="O185" s="262"/>
      <c r="P185" s="125"/>
      <c r="Q185" s="316" t="n">
        <v>-17</v>
      </c>
      <c r="R185" s="96" t="n">
        <f aca="false">SUM(J185:Q185)</f>
        <v>-27.8</v>
      </c>
      <c r="S185" s="97" t="n">
        <f aca="false">SUM(T185:V185)</f>
        <v>835.8</v>
      </c>
      <c r="T185" s="98" t="n">
        <f aca="false">SUM(G185+J185+K185+L185+M185)</f>
        <v>212.1</v>
      </c>
      <c r="U185" s="98" t="n">
        <f aca="false">SUM(H185+N185+O185+P185)</f>
        <v>440.7</v>
      </c>
      <c r="V185" s="99" t="n">
        <f aca="false">SUM(I185+Q185)</f>
        <v>183</v>
      </c>
    </row>
    <row r="186" s="67" customFormat="true" ht="23.25" hidden="false" customHeight="true" outlineLevel="0" collapsed="false">
      <c r="A186" s="114"/>
      <c r="B186" s="326" t="s">
        <v>224</v>
      </c>
      <c r="C186" s="227" t="s">
        <v>50</v>
      </c>
      <c r="D186" s="85" t="s">
        <v>50</v>
      </c>
      <c r="E186" s="186"/>
      <c r="F186" s="187" t="n">
        <f aca="false">SUM(G186:I186)</f>
        <v>777.3</v>
      </c>
      <c r="G186" s="124" t="n">
        <v>190.9</v>
      </c>
      <c r="H186" s="124" t="n">
        <v>406.4</v>
      </c>
      <c r="I186" s="260" t="n">
        <v>180</v>
      </c>
      <c r="J186" s="247"/>
      <c r="K186" s="272"/>
      <c r="L186" s="262"/>
      <c r="M186" s="335"/>
      <c r="N186" s="335"/>
      <c r="O186" s="262"/>
      <c r="P186" s="125"/>
      <c r="Q186" s="316"/>
      <c r="R186" s="96" t="n">
        <f aca="false">SUM(J186:Q186)</f>
        <v>0</v>
      </c>
      <c r="S186" s="97" t="n">
        <f aca="false">SUM(T186:V186)</f>
        <v>777.3</v>
      </c>
      <c r="T186" s="98" t="n">
        <f aca="false">SUM(G186+J186+K186+L186+M186)</f>
        <v>190.9</v>
      </c>
      <c r="U186" s="98" t="n">
        <f aca="false">SUM(H186+N186+O186+P186)</f>
        <v>406.4</v>
      </c>
      <c r="V186" s="99" t="n">
        <f aca="false">SUM(I186+Q186)</f>
        <v>180</v>
      </c>
    </row>
    <row r="187" s="67" customFormat="true" ht="23.25" hidden="false" customHeight="true" outlineLevel="0" collapsed="false">
      <c r="A187" s="114"/>
      <c r="B187" s="326" t="s">
        <v>225</v>
      </c>
      <c r="C187" s="227" t="s">
        <v>50</v>
      </c>
      <c r="D187" s="85" t="s">
        <v>50</v>
      </c>
      <c r="E187" s="186"/>
      <c r="F187" s="187" t="n">
        <f aca="false">SUM(G187:I187)</f>
        <v>1381.8</v>
      </c>
      <c r="G187" s="124" t="n">
        <v>339.4</v>
      </c>
      <c r="H187" s="124" t="n">
        <v>722.4</v>
      </c>
      <c r="I187" s="260" t="n">
        <v>320</v>
      </c>
      <c r="J187" s="247"/>
      <c r="K187" s="272"/>
      <c r="L187" s="262"/>
      <c r="M187" s="335" t="n">
        <v>33.9</v>
      </c>
      <c r="N187" s="335" t="n">
        <v>501.4</v>
      </c>
      <c r="O187" s="262"/>
      <c r="P187" s="125"/>
      <c r="Q187" s="316"/>
      <c r="R187" s="96" t="n">
        <f aca="false">SUM(J187:Q187)</f>
        <v>535.3</v>
      </c>
      <c r="S187" s="97" t="n">
        <f aca="false">SUM(T187:V187)</f>
        <v>1917.1</v>
      </c>
      <c r="T187" s="98" t="n">
        <f aca="false">SUM(G187+J187+K187+L187+M187)</f>
        <v>373.3</v>
      </c>
      <c r="U187" s="98" t="n">
        <f aca="false">SUM(H187+N187+O187+P187)</f>
        <v>1223.8</v>
      </c>
      <c r="V187" s="99" t="n">
        <f aca="false">SUM(I187+Q187)</f>
        <v>320</v>
      </c>
    </row>
    <row r="188" s="67" customFormat="true" ht="23.25" hidden="false" customHeight="true" outlineLevel="0" collapsed="false">
      <c r="A188" s="114"/>
      <c r="B188" s="326" t="s">
        <v>226</v>
      </c>
      <c r="C188" s="227" t="s">
        <v>50</v>
      </c>
      <c r="D188" s="85" t="s">
        <v>50</v>
      </c>
      <c r="E188" s="186"/>
      <c r="F188" s="187" t="n">
        <f aca="false">SUM(G188:I188)</f>
        <v>3019.3</v>
      </c>
      <c r="G188" s="124" t="n">
        <v>981.8</v>
      </c>
      <c r="H188" s="124" t="n">
        <v>812.7</v>
      </c>
      <c r="I188" s="260" t="n">
        <v>1224.8</v>
      </c>
      <c r="J188" s="247"/>
      <c r="K188" s="272"/>
      <c r="L188" s="262"/>
      <c r="M188" s="335" t="n">
        <v>-33.9</v>
      </c>
      <c r="N188" s="335" t="n">
        <v>-187.3</v>
      </c>
      <c r="O188" s="262"/>
      <c r="P188" s="125"/>
      <c r="Q188" s="316" t="n">
        <v>-217.9</v>
      </c>
      <c r="R188" s="96" t="n">
        <f aca="false">SUM(J188:Q188)</f>
        <v>-439.1</v>
      </c>
      <c r="S188" s="97" t="n">
        <f aca="false">SUM(T188:V188)</f>
        <v>2580.2</v>
      </c>
      <c r="T188" s="98" t="n">
        <f aca="false">SUM(G188+J188+K188+L188+M188)</f>
        <v>947.9</v>
      </c>
      <c r="U188" s="98" t="n">
        <f aca="false">SUM(H188+N188+O188+P188)</f>
        <v>625.4</v>
      </c>
      <c r="V188" s="99" t="n">
        <f aca="false">SUM(I188+Q188)</f>
        <v>1006.9</v>
      </c>
      <c r="Y188" s="66"/>
    </row>
    <row r="189" s="67" customFormat="true" ht="21.75" hidden="false" customHeight="true" outlineLevel="0" collapsed="false">
      <c r="A189" s="114"/>
      <c r="B189" s="326" t="s">
        <v>227</v>
      </c>
      <c r="C189" s="227" t="s">
        <v>50</v>
      </c>
      <c r="D189" s="85" t="s">
        <v>50</v>
      </c>
      <c r="E189" s="186"/>
      <c r="F189" s="187" t="n">
        <f aca="false">SUM(G189:I189)</f>
        <v>1304</v>
      </c>
      <c r="G189" s="124" t="n">
        <v>320.2</v>
      </c>
      <c r="H189" s="124" t="n">
        <v>681.8</v>
      </c>
      <c r="I189" s="260" t="n">
        <v>302</v>
      </c>
      <c r="J189" s="247"/>
      <c r="K189" s="272"/>
      <c r="L189" s="262"/>
      <c r="M189" s="335"/>
      <c r="N189" s="335" t="n">
        <v>-22.8</v>
      </c>
      <c r="O189" s="262"/>
      <c r="P189" s="125"/>
      <c r="Q189" s="316"/>
      <c r="R189" s="96" t="n">
        <f aca="false">SUM(J189:Q189)</f>
        <v>-22.8</v>
      </c>
      <c r="S189" s="97" t="n">
        <f aca="false">SUM(T189:V189)</f>
        <v>1281.2</v>
      </c>
      <c r="T189" s="98" t="n">
        <f aca="false">SUM(G189+J189+K189+L189+M189)</f>
        <v>320.2</v>
      </c>
      <c r="U189" s="98" t="n">
        <f aca="false">SUM(H189+N189+O189+P189)</f>
        <v>659</v>
      </c>
      <c r="V189" s="99" t="n">
        <f aca="false">SUM(I189+Q189)</f>
        <v>302</v>
      </c>
    </row>
    <row r="190" s="67" customFormat="true" ht="21" hidden="false" customHeight="true" outlineLevel="0" collapsed="false">
      <c r="A190" s="114"/>
      <c r="B190" s="326" t="s">
        <v>228</v>
      </c>
      <c r="C190" s="227" t="s">
        <v>50</v>
      </c>
      <c r="D190" s="85" t="s">
        <v>50</v>
      </c>
      <c r="E190" s="186"/>
      <c r="F190" s="187" t="n">
        <f aca="false">SUM(G190:I190)</f>
        <v>1484</v>
      </c>
      <c r="G190" s="124" t="n">
        <v>275.7</v>
      </c>
      <c r="H190" s="124" t="n">
        <v>948.3</v>
      </c>
      <c r="I190" s="260" t="n">
        <v>260</v>
      </c>
      <c r="J190" s="247"/>
      <c r="K190" s="272"/>
      <c r="L190" s="262"/>
      <c r="M190" s="335"/>
      <c r="N190" s="335"/>
      <c r="O190" s="262"/>
      <c r="P190" s="125"/>
      <c r="Q190" s="316"/>
      <c r="R190" s="96" t="n">
        <f aca="false">SUM(J190:Q190)</f>
        <v>0</v>
      </c>
      <c r="S190" s="97" t="n">
        <f aca="false">SUM(T190:V190)</f>
        <v>1484</v>
      </c>
      <c r="T190" s="98" t="n">
        <f aca="false">SUM(G190+J190+K190+L190+M190)</f>
        <v>275.7</v>
      </c>
      <c r="U190" s="98" t="n">
        <f aca="false">SUM(H190+N190+O190+P190)</f>
        <v>948.3</v>
      </c>
      <c r="V190" s="99" t="n">
        <f aca="false">SUM(I190+Q190)</f>
        <v>260</v>
      </c>
    </row>
    <row r="191" s="67" customFormat="true" ht="21" hidden="false" customHeight="true" outlineLevel="0" collapsed="false">
      <c r="A191" s="114"/>
      <c r="B191" s="326" t="s">
        <v>229</v>
      </c>
      <c r="C191" s="227" t="s">
        <v>50</v>
      </c>
      <c r="D191" s="85" t="s">
        <v>50</v>
      </c>
      <c r="E191" s="186"/>
      <c r="F191" s="187" t="n">
        <f aca="false">SUM(G191:I191)</f>
        <v>1432.8</v>
      </c>
      <c r="G191" s="124" t="n">
        <v>307.5</v>
      </c>
      <c r="H191" s="124" t="n">
        <v>835.3</v>
      </c>
      <c r="I191" s="260" t="n">
        <v>290</v>
      </c>
      <c r="J191" s="247"/>
      <c r="K191" s="272"/>
      <c r="L191" s="262"/>
      <c r="M191" s="335"/>
      <c r="N191" s="335" t="n">
        <v>-280.5</v>
      </c>
      <c r="O191" s="262"/>
      <c r="P191" s="125"/>
      <c r="Q191" s="316"/>
      <c r="R191" s="96" t="n">
        <f aca="false">SUM(J191:Q191)</f>
        <v>-280.5</v>
      </c>
      <c r="S191" s="97" t="n">
        <f aca="false">SUM(T191:V191)</f>
        <v>1152.3</v>
      </c>
      <c r="T191" s="98" t="n">
        <f aca="false">SUM(G191+J191+K191+L191+M191)</f>
        <v>307.5</v>
      </c>
      <c r="U191" s="98" t="n">
        <f aca="false">SUM(H191+N191+O191+P191)</f>
        <v>554.8</v>
      </c>
      <c r="V191" s="99" t="n">
        <f aca="false">SUM(I191+Q191)</f>
        <v>290</v>
      </c>
    </row>
    <row r="192" s="67" customFormat="true" ht="22.5" hidden="false" customHeight="true" outlineLevel="0" collapsed="false">
      <c r="A192" s="114"/>
      <c r="B192" s="336" t="s">
        <v>230</v>
      </c>
      <c r="C192" s="227" t="s">
        <v>50</v>
      </c>
      <c r="D192" s="85" t="s">
        <v>50</v>
      </c>
      <c r="E192" s="186"/>
      <c r="F192" s="187" t="n">
        <f aca="false">SUM(G192:I192)</f>
        <v>2330</v>
      </c>
      <c r="G192" s="124" t="n">
        <v>2330</v>
      </c>
      <c r="H192" s="124"/>
      <c r="I192" s="260"/>
      <c r="J192" s="247"/>
      <c r="K192" s="272"/>
      <c r="L192" s="262"/>
      <c r="M192" s="335"/>
      <c r="N192" s="261"/>
      <c r="O192" s="262"/>
      <c r="P192" s="125"/>
      <c r="Q192" s="316"/>
      <c r="R192" s="96" t="n">
        <f aca="false">SUM(J192:Q192)</f>
        <v>0</v>
      </c>
      <c r="S192" s="97" t="n">
        <f aca="false">SUM(T192:V192)</f>
        <v>2330</v>
      </c>
      <c r="T192" s="98" t="n">
        <f aca="false">SUM(G192+J192+K192+L192+M192)</f>
        <v>2330</v>
      </c>
      <c r="U192" s="98" t="n">
        <f aca="false">SUM(H192+N192+O192+P192)</f>
        <v>0</v>
      </c>
      <c r="V192" s="99" t="n">
        <f aca="false">SUM(I192+Q192)</f>
        <v>0</v>
      </c>
    </row>
    <row r="193" s="67" customFormat="true" ht="22.5" hidden="false" customHeight="true" outlineLevel="0" collapsed="false">
      <c r="A193" s="114"/>
      <c r="B193" s="83" t="s">
        <v>231</v>
      </c>
      <c r="C193" s="227" t="s">
        <v>50</v>
      </c>
      <c r="D193" s="85" t="s">
        <v>50</v>
      </c>
      <c r="E193" s="186"/>
      <c r="F193" s="187" t="n">
        <f aca="false">SUM(G193:I193)</f>
        <v>460</v>
      </c>
      <c r="G193" s="124" t="n">
        <v>460</v>
      </c>
      <c r="H193" s="124"/>
      <c r="I193" s="260"/>
      <c r="J193" s="247"/>
      <c r="K193" s="272"/>
      <c r="L193" s="262"/>
      <c r="M193" s="335"/>
      <c r="N193" s="261"/>
      <c r="O193" s="262"/>
      <c r="P193" s="125"/>
      <c r="Q193" s="316"/>
      <c r="R193" s="96" t="n">
        <f aca="false">SUM(J193:Q193)</f>
        <v>0</v>
      </c>
      <c r="S193" s="97" t="n">
        <f aca="false">SUM(T193:V193)</f>
        <v>460</v>
      </c>
      <c r="T193" s="98" t="n">
        <f aca="false">SUM(G193+J193+K193+L193+M193)</f>
        <v>460</v>
      </c>
      <c r="U193" s="98" t="n">
        <f aca="false">SUM(H193+N193+O193+P193)</f>
        <v>0</v>
      </c>
      <c r="V193" s="99" t="n">
        <f aca="false">SUM(I193+Q193)</f>
        <v>0</v>
      </c>
    </row>
    <row r="194" s="67" customFormat="true" ht="22.5" hidden="false" customHeight="true" outlineLevel="0" collapsed="false">
      <c r="A194" s="114"/>
      <c r="B194" s="83" t="s">
        <v>232</v>
      </c>
      <c r="C194" s="227" t="s">
        <v>50</v>
      </c>
      <c r="D194" s="85" t="s">
        <v>50</v>
      </c>
      <c r="E194" s="186"/>
      <c r="F194" s="187" t="n">
        <f aca="false">SUM(G194:I194)</f>
        <v>156.3</v>
      </c>
      <c r="G194" s="124" t="n">
        <v>156.3</v>
      </c>
      <c r="H194" s="124"/>
      <c r="I194" s="260"/>
      <c r="J194" s="247"/>
      <c r="K194" s="272"/>
      <c r="L194" s="262"/>
      <c r="M194" s="335"/>
      <c r="N194" s="261"/>
      <c r="O194" s="262"/>
      <c r="P194" s="125"/>
      <c r="Q194" s="335"/>
      <c r="R194" s="189" t="n">
        <f aca="false">SUM(J194:Q194)</f>
        <v>0</v>
      </c>
      <c r="S194" s="126" t="n">
        <f aca="false">SUM(T194:V194)</f>
        <v>156.3</v>
      </c>
      <c r="T194" s="144" t="n">
        <f aca="false">SUM(G194+J194+K194+L194+M194)</f>
        <v>156.3</v>
      </c>
      <c r="U194" s="144" t="n">
        <f aca="false">SUM(H194+N194+O194+P194)</f>
        <v>0</v>
      </c>
      <c r="V194" s="99" t="n">
        <f aca="false">SUM(I194+Q194)</f>
        <v>0</v>
      </c>
    </row>
    <row r="195" s="67" customFormat="true" ht="12" hidden="false" customHeight="true" outlineLevel="0" collapsed="false">
      <c r="A195" s="290"/>
      <c r="B195" s="212"/>
      <c r="C195" s="291"/>
      <c r="D195" s="337"/>
      <c r="E195" s="175"/>
      <c r="F195" s="214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7"/>
      <c r="S195" s="216"/>
      <c r="T195" s="216"/>
      <c r="U195" s="216"/>
      <c r="V195" s="216"/>
    </row>
    <row r="196" s="67" customFormat="true" ht="24.75" hidden="false" customHeight="true" outlineLevel="0" collapsed="false">
      <c r="A196" s="293"/>
      <c r="B196" s="14" t="s">
        <v>1</v>
      </c>
      <c r="C196" s="294" t="s">
        <v>2</v>
      </c>
      <c r="D196" s="295" t="s">
        <v>3</v>
      </c>
      <c r="E196" s="17" t="s">
        <v>4</v>
      </c>
      <c r="F196" s="18" t="s">
        <v>5</v>
      </c>
      <c r="G196" s="18"/>
      <c r="H196" s="18"/>
      <c r="I196" s="18"/>
      <c r="J196" s="338"/>
      <c r="K196" s="20" t="s">
        <v>6</v>
      </c>
      <c r="L196" s="20"/>
      <c r="M196" s="20"/>
      <c r="N196" s="20"/>
      <c r="O196" s="20"/>
      <c r="P196" s="20"/>
      <c r="Q196" s="20"/>
      <c r="R196" s="21" t="s">
        <v>7</v>
      </c>
      <c r="S196" s="18" t="s">
        <v>8</v>
      </c>
      <c r="T196" s="18"/>
      <c r="U196" s="18"/>
      <c r="V196" s="18"/>
    </row>
    <row r="197" s="67" customFormat="true" ht="24.75" hidden="false" customHeight="true" outlineLevel="0" collapsed="false">
      <c r="A197" s="293"/>
      <c r="B197" s="14"/>
      <c r="C197" s="294"/>
      <c r="D197" s="295"/>
      <c r="E197" s="17"/>
      <c r="F197" s="297" t="s">
        <v>9</v>
      </c>
      <c r="G197" s="298" t="s">
        <v>10</v>
      </c>
      <c r="H197" s="298"/>
      <c r="I197" s="298"/>
      <c r="J197" s="339"/>
      <c r="K197" s="38" t="s">
        <v>11</v>
      </c>
      <c r="L197" s="38"/>
      <c r="M197" s="38"/>
      <c r="N197" s="340" t="s">
        <v>12</v>
      </c>
      <c r="O197" s="340"/>
      <c r="P197" s="340"/>
      <c r="Q197" s="341" t="s">
        <v>13</v>
      </c>
      <c r="R197" s="21"/>
      <c r="S197" s="301" t="s">
        <v>9</v>
      </c>
      <c r="T197" s="302" t="s">
        <v>10</v>
      </c>
      <c r="U197" s="302"/>
      <c r="V197" s="302"/>
    </row>
    <row r="198" s="67" customFormat="true" ht="144" hidden="false" customHeight="true" outlineLevel="0" collapsed="false">
      <c r="A198" s="293"/>
      <c r="B198" s="14"/>
      <c r="C198" s="294"/>
      <c r="D198" s="295"/>
      <c r="E198" s="17"/>
      <c r="F198" s="297"/>
      <c r="G198" s="32" t="s">
        <v>14</v>
      </c>
      <c r="H198" s="33" t="s">
        <v>15</v>
      </c>
      <c r="I198" s="34" t="s">
        <v>13</v>
      </c>
      <c r="J198" s="342"/>
      <c r="K198" s="36" t="s">
        <v>16</v>
      </c>
      <c r="L198" s="37" t="s">
        <v>17</v>
      </c>
      <c r="M198" s="38" t="s">
        <v>18</v>
      </c>
      <c r="N198" s="340"/>
      <c r="O198" s="340"/>
      <c r="P198" s="340"/>
      <c r="Q198" s="341"/>
      <c r="R198" s="21"/>
      <c r="S198" s="301"/>
      <c r="T198" s="32" t="s">
        <v>14</v>
      </c>
      <c r="U198" s="33" t="s">
        <v>15</v>
      </c>
      <c r="V198" s="34" t="s">
        <v>13</v>
      </c>
    </row>
    <row r="199" s="67" customFormat="true" ht="24.75" hidden="false" customHeight="true" outlineLevel="0" collapsed="false">
      <c r="A199" s="39"/>
      <c r="B199" s="40" t="n">
        <v>1</v>
      </c>
      <c r="C199" s="41" t="n">
        <v>2</v>
      </c>
      <c r="D199" s="42" t="n">
        <v>3</v>
      </c>
      <c r="E199" s="43" t="n">
        <v>4</v>
      </c>
      <c r="F199" s="41" t="n">
        <v>5</v>
      </c>
      <c r="G199" s="41" t="n">
        <v>6</v>
      </c>
      <c r="H199" s="41" t="n">
        <v>7</v>
      </c>
      <c r="I199" s="44" t="n">
        <v>8</v>
      </c>
      <c r="J199" s="39" t="n">
        <v>6</v>
      </c>
      <c r="K199" s="45" t="n">
        <v>9</v>
      </c>
      <c r="L199" s="41" t="n">
        <v>10</v>
      </c>
      <c r="M199" s="46" t="n">
        <v>11</v>
      </c>
      <c r="N199" s="43" t="n">
        <v>12</v>
      </c>
      <c r="O199" s="41" t="n">
        <v>12</v>
      </c>
      <c r="P199" s="47" t="n">
        <v>12</v>
      </c>
      <c r="Q199" s="43" t="n">
        <v>13</v>
      </c>
      <c r="R199" s="44" t="n">
        <v>14</v>
      </c>
      <c r="S199" s="45" t="n">
        <v>15</v>
      </c>
      <c r="T199" s="41" t="n">
        <v>16</v>
      </c>
      <c r="U199" s="41" t="n">
        <v>17</v>
      </c>
      <c r="V199" s="47" t="n">
        <v>18</v>
      </c>
    </row>
    <row r="200" s="67" customFormat="true" ht="25.5" hidden="false" customHeight="true" outlineLevel="0" collapsed="false">
      <c r="A200" s="114"/>
      <c r="B200" s="289" t="s">
        <v>233</v>
      </c>
      <c r="C200" s="227" t="s">
        <v>50</v>
      </c>
      <c r="D200" s="85" t="s">
        <v>50</v>
      </c>
      <c r="E200" s="186"/>
      <c r="F200" s="187" t="n">
        <f aca="false">SUM(G200:I200)</f>
        <v>400</v>
      </c>
      <c r="G200" s="124" t="n">
        <v>400</v>
      </c>
      <c r="H200" s="124"/>
      <c r="I200" s="260"/>
      <c r="J200" s="343"/>
      <c r="K200" s="153"/>
      <c r="L200" s="344"/>
      <c r="M200" s="345"/>
      <c r="N200" s="261"/>
      <c r="O200" s="262"/>
      <c r="P200" s="125"/>
      <c r="Q200" s="316"/>
      <c r="R200" s="96" t="n">
        <f aca="false">SUM(J200:Q200)</f>
        <v>0</v>
      </c>
      <c r="S200" s="97" t="n">
        <f aca="false">SUM(T200:V200)</f>
        <v>400</v>
      </c>
      <c r="T200" s="98" t="n">
        <f aca="false">SUM(G200+J200+K200+L200+M200)</f>
        <v>400</v>
      </c>
      <c r="U200" s="98" t="n">
        <f aca="false">SUM(H200+N200+O200+P200)</f>
        <v>0</v>
      </c>
      <c r="V200" s="99" t="n">
        <f aca="false">SUM(I200+Q200)</f>
        <v>0</v>
      </c>
    </row>
    <row r="201" s="67" customFormat="true" ht="27" hidden="false" customHeight="true" outlineLevel="0" collapsed="false">
      <c r="A201" s="114"/>
      <c r="B201" s="289" t="s">
        <v>234</v>
      </c>
      <c r="C201" s="227" t="s">
        <v>50</v>
      </c>
      <c r="D201" s="85" t="s">
        <v>50</v>
      </c>
      <c r="E201" s="186"/>
      <c r="F201" s="187" t="n">
        <f aca="false">SUM(G201:I201)</f>
        <v>400</v>
      </c>
      <c r="G201" s="124" t="n">
        <v>400</v>
      </c>
      <c r="H201" s="124"/>
      <c r="I201" s="260"/>
      <c r="J201" s="247"/>
      <c r="K201" s="272"/>
      <c r="L201" s="262"/>
      <c r="M201" s="335"/>
      <c r="N201" s="261"/>
      <c r="O201" s="262"/>
      <c r="P201" s="125"/>
      <c r="Q201" s="316"/>
      <c r="R201" s="96" t="n">
        <f aca="false">SUM(J201:Q201)</f>
        <v>0</v>
      </c>
      <c r="S201" s="97" t="n">
        <f aca="false">SUM(T201:V201)</f>
        <v>400</v>
      </c>
      <c r="T201" s="98" t="n">
        <f aca="false">SUM(G201+J201+K201+L201+M201)</f>
        <v>400</v>
      </c>
      <c r="U201" s="98" t="n">
        <f aca="false">SUM(H201+N201+O201+P201)</f>
        <v>0</v>
      </c>
      <c r="V201" s="99" t="n">
        <f aca="false">SUM(I201+Q201)</f>
        <v>0</v>
      </c>
    </row>
    <row r="202" s="67" customFormat="true" ht="24.75" hidden="false" customHeight="true" outlineLevel="0" collapsed="false">
      <c r="A202" s="114"/>
      <c r="B202" s="83" t="s">
        <v>235</v>
      </c>
      <c r="C202" s="227" t="s">
        <v>50</v>
      </c>
      <c r="D202" s="85" t="s">
        <v>50</v>
      </c>
      <c r="E202" s="186"/>
      <c r="F202" s="187" t="n">
        <f aca="false">SUM(G202:I202)</f>
        <v>101.4</v>
      </c>
      <c r="G202" s="124" t="n">
        <v>101.4</v>
      </c>
      <c r="H202" s="124"/>
      <c r="I202" s="260"/>
      <c r="J202" s="247"/>
      <c r="K202" s="272"/>
      <c r="L202" s="262"/>
      <c r="M202" s="335"/>
      <c r="N202" s="261"/>
      <c r="O202" s="262"/>
      <c r="P202" s="125"/>
      <c r="Q202" s="316"/>
      <c r="R202" s="96" t="n">
        <f aca="false">SUM(J202:Q202)</f>
        <v>0</v>
      </c>
      <c r="S202" s="97" t="n">
        <f aca="false">SUM(T202:V202)</f>
        <v>101.4</v>
      </c>
      <c r="T202" s="98" t="n">
        <f aca="false">SUM(G202+J202+K202+L202+M202)</f>
        <v>101.4</v>
      </c>
      <c r="U202" s="98" t="n">
        <f aca="false">SUM(H202+N202+O202+P202)</f>
        <v>0</v>
      </c>
      <c r="V202" s="99" t="n">
        <f aca="false">SUM(I202+Q202)</f>
        <v>0</v>
      </c>
    </row>
    <row r="203" s="67" customFormat="true" ht="27" hidden="false" customHeight="true" outlineLevel="0" collapsed="false">
      <c r="A203" s="114"/>
      <c r="B203" s="172" t="s">
        <v>236</v>
      </c>
      <c r="C203" s="227" t="s">
        <v>50</v>
      </c>
      <c r="D203" s="85" t="s">
        <v>50</v>
      </c>
      <c r="E203" s="186"/>
      <c r="F203" s="187" t="n">
        <f aca="false">SUM(G203:I203)</f>
        <v>902.3</v>
      </c>
      <c r="G203" s="124" t="n">
        <v>602.3</v>
      </c>
      <c r="H203" s="124" t="n">
        <v>0</v>
      </c>
      <c r="I203" s="260" t="n">
        <v>300</v>
      </c>
      <c r="J203" s="247"/>
      <c r="K203" s="272"/>
      <c r="L203" s="262"/>
      <c r="M203" s="335"/>
      <c r="N203" s="261"/>
      <c r="O203" s="262"/>
      <c r="P203" s="125"/>
      <c r="Q203" s="316" t="n">
        <v>-108.9</v>
      </c>
      <c r="R203" s="96" t="n">
        <f aca="false">SUM(J203:Q203)</f>
        <v>-108.9</v>
      </c>
      <c r="S203" s="97" t="n">
        <f aca="false">SUM(T203:V203)</f>
        <v>793.4</v>
      </c>
      <c r="T203" s="98" t="n">
        <f aca="false">SUM(G203+J203+K203+L203+M203)</f>
        <v>602.3</v>
      </c>
      <c r="U203" s="98" t="n">
        <f aca="false">SUM(H203+N203+O203+P203)</f>
        <v>0</v>
      </c>
      <c r="V203" s="99" t="n">
        <f aca="false">SUM(I203+Q203)</f>
        <v>191.1</v>
      </c>
    </row>
    <row r="204" s="67" customFormat="true" ht="25.5" hidden="false" customHeight="true" outlineLevel="0" collapsed="false">
      <c r="A204" s="114"/>
      <c r="B204" s="83" t="s">
        <v>237</v>
      </c>
      <c r="C204" s="227" t="s">
        <v>50</v>
      </c>
      <c r="D204" s="85" t="s">
        <v>50</v>
      </c>
      <c r="E204" s="186"/>
      <c r="F204" s="187" t="n">
        <f aca="false">SUM(G204:I204)</f>
        <v>819</v>
      </c>
      <c r="G204" s="124" t="n">
        <v>819</v>
      </c>
      <c r="H204" s="124"/>
      <c r="I204" s="260"/>
      <c r="J204" s="247"/>
      <c r="K204" s="272"/>
      <c r="L204" s="262"/>
      <c r="M204" s="335"/>
      <c r="N204" s="261"/>
      <c r="O204" s="262"/>
      <c r="P204" s="125"/>
      <c r="Q204" s="316"/>
      <c r="R204" s="96" t="n">
        <f aca="false">SUM(J204:Q204)</f>
        <v>0</v>
      </c>
      <c r="S204" s="97" t="n">
        <f aca="false">SUM(T204:V204)</f>
        <v>819</v>
      </c>
      <c r="T204" s="98" t="n">
        <f aca="false">SUM(G204+J204+K204+L204+M204)</f>
        <v>819</v>
      </c>
      <c r="U204" s="98" t="n">
        <f aca="false">SUM(H204+N204+O204+P204)</f>
        <v>0</v>
      </c>
      <c r="V204" s="99" t="n">
        <f aca="false">SUM(I204+Q204)</f>
        <v>0</v>
      </c>
    </row>
    <row r="205" s="67" customFormat="true" ht="24.75" hidden="false" customHeight="true" outlineLevel="0" collapsed="false">
      <c r="A205" s="114"/>
      <c r="B205" s="83" t="s">
        <v>238</v>
      </c>
      <c r="C205" s="227" t="s">
        <v>50</v>
      </c>
      <c r="D205" s="85" t="s">
        <v>50</v>
      </c>
      <c r="E205" s="186"/>
      <c r="F205" s="187" t="n">
        <f aca="false">SUM(G205:I205)</f>
        <v>400</v>
      </c>
      <c r="G205" s="124" t="n">
        <v>400</v>
      </c>
      <c r="H205" s="124"/>
      <c r="I205" s="260"/>
      <c r="J205" s="247"/>
      <c r="K205" s="272"/>
      <c r="L205" s="262"/>
      <c r="M205" s="335"/>
      <c r="N205" s="261"/>
      <c r="O205" s="262"/>
      <c r="P205" s="125"/>
      <c r="Q205" s="316"/>
      <c r="R205" s="96" t="n">
        <f aca="false">SUM(J205:Q205)</f>
        <v>0</v>
      </c>
      <c r="S205" s="97" t="n">
        <f aca="false">SUM(T205:V205)</f>
        <v>400</v>
      </c>
      <c r="T205" s="98" t="n">
        <f aca="false">SUM(G205+J205+K205+L205+M205)</f>
        <v>400</v>
      </c>
      <c r="U205" s="98" t="n">
        <f aca="false">SUM(H205+N205+O205+P205)</f>
        <v>0</v>
      </c>
      <c r="V205" s="99" t="n">
        <f aca="false">SUM(I205+Q205)</f>
        <v>0</v>
      </c>
    </row>
    <row r="206" s="67" customFormat="true" ht="24.75" hidden="false" customHeight="true" outlineLevel="0" collapsed="false">
      <c r="A206" s="114"/>
      <c r="B206" s="83" t="s">
        <v>239</v>
      </c>
      <c r="C206" s="227" t="s">
        <v>50</v>
      </c>
      <c r="D206" s="85" t="s">
        <v>50</v>
      </c>
      <c r="E206" s="186"/>
      <c r="F206" s="187" t="n">
        <f aca="false">SUM(G206:I206)</f>
        <v>3275.1</v>
      </c>
      <c r="G206" s="124" t="n">
        <v>1030.3</v>
      </c>
      <c r="H206" s="124" t="n">
        <v>1444.8</v>
      </c>
      <c r="I206" s="260" t="n">
        <v>800</v>
      </c>
      <c r="J206" s="247"/>
      <c r="K206" s="272"/>
      <c r="L206" s="262"/>
      <c r="M206" s="335"/>
      <c r="N206" s="281"/>
      <c r="O206" s="262"/>
      <c r="P206" s="125"/>
      <c r="Q206" s="316" t="n">
        <v>-166.4</v>
      </c>
      <c r="R206" s="96" t="n">
        <f aca="false">SUM(J206:Q206)</f>
        <v>-166.4</v>
      </c>
      <c r="S206" s="97" t="n">
        <f aca="false">SUM(T206:V206)</f>
        <v>3108.7</v>
      </c>
      <c r="T206" s="98" t="n">
        <f aca="false">SUM(G206+J206+K206+L206+M206)</f>
        <v>1030.3</v>
      </c>
      <c r="U206" s="98" t="n">
        <f aca="false">SUM(H206+N206+O206+P206)</f>
        <v>1444.8</v>
      </c>
      <c r="V206" s="99" t="n">
        <f aca="false">SUM(I206+Q206)</f>
        <v>633.6</v>
      </c>
    </row>
    <row r="207" s="67" customFormat="true" ht="27" hidden="false" customHeight="true" outlineLevel="0" collapsed="false">
      <c r="A207" s="114"/>
      <c r="B207" s="289" t="s">
        <v>240</v>
      </c>
      <c r="C207" s="227" t="s">
        <v>50</v>
      </c>
      <c r="D207" s="228" t="s">
        <v>50</v>
      </c>
      <c r="E207" s="271" t="n">
        <v>17602</v>
      </c>
      <c r="F207" s="187" t="n">
        <f aca="false">SUM(G207:I207)</f>
        <v>20190.9</v>
      </c>
      <c r="G207" s="124" t="n">
        <v>16836.8</v>
      </c>
      <c r="H207" s="124" t="n">
        <v>666</v>
      </c>
      <c r="I207" s="260" t="n">
        <v>2688.1</v>
      </c>
      <c r="J207" s="247"/>
      <c r="K207" s="272"/>
      <c r="L207" s="262"/>
      <c r="M207" s="335"/>
      <c r="N207" s="261" t="n">
        <f aca="false">SUM(N208:N209)</f>
        <v>62.8</v>
      </c>
      <c r="O207" s="262"/>
      <c r="P207" s="125"/>
      <c r="Q207" s="316" t="n">
        <v>300</v>
      </c>
      <c r="R207" s="96" t="n">
        <f aca="false">SUM(J207:Q207)</f>
        <v>362.8</v>
      </c>
      <c r="S207" s="97" t="n">
        <f aca="false">SUM(T207:V207)</f>
        <v>20553.7</v>
      </c>
      <c r="T207" s="98" t="n">
        <f aca="false">SUM(G207+J207+K207+L207+M207)</f>
        <v>16836.8</v>
      </c>
      <c r="U207" s="98" t="n">
        <f aca="false">SUM(H207+N207+O207+P207)</f>
        <v>728.8</v>
      </c>
      <c r="V207" s="99" t="n">
        <f aca="false">SUM(I207+Q207)</f>
        <v>2988.1</v>
      </c>
      <c r="AA207" s="346"/>
      <c r="AB207" s="346"/>
      <c r="AC207" s="346"/>
      <c r="AD207" s="346"/>
      <c r="AE207" s="346"/>
      <c r="AF207" s="346"/>
      <c r="AG207" s="346"/>
      <c r="AH207" s="346"/>
      <c r="AI207" s="346"/>
      <c r="AJ207" s="346"/>
      <c r="AK207" s="346"/>
      <c r="AL207" s="346"/>
      <c r="AM207" s="346"/>
      <c r="AN207" s="346"/>
      <c r="AO207" s="346"/>
      <c r="AP207" s="346"/>
      <c r="AQ207" s="346"/>
      <c r="AR207" s="346"/>
      <c r="AS207" s="346"/>
      <c r="AT207" s="346"/>
      <c r="AU207" s="346"/>
      <c r="AV207" s="346"/>
      <c r="AW207" s="346"/>
      <c r="AX207" s="346"/>
      <c r="AY207" s="346"/>
      <c r="AZ207" s="346"/>
      <c r="BA207" s="346"/>
      <c r="BB207" s="346"/>
      <c r="BC207" s="346"/>
      <c r="BD207" s="346"/>
      <c r="BE207" s="346"/>
      <c r="BF207" s="346"/>
      <c r="BG207" s="346"/>
      <c r="BH207" s="346"/>
      <c r="BI207" s="346"/>
      <c r="BJ207" s="346"/>
      <c r="BK207" s="346"/>
      <c r="BL207" s="346"/>
      <c r="BM207" s="346"/>
      <c r="BN207" s="346"/>
      <c r="BO207" s="346"/>
      <c r="BP207" s="346"/>
      <c r="BQ207" s="346"/>
      <c r="BR207" s="346"/>
      <c r="BS207" s="346"/>
      <c r="BT207" s="346"/>
      <c r="BU207" s="346"/>
      <c r="BV207" s="346"/>
      <c r="BW207" s="346"/>
      <c r="BX207" s="346"/>
      <c r="BY207" s="346"/>
      <c r="BZ207" s="346"/>
      <c r="CA207" s="346"/>
      <c r="CB207" s="346"/>
    </row>
    <row r="208" s="67" customFormat="true" ht="24" hidden="false" customHeight="true" outlineLevel="0" collapsed="false">
      <c r="A208" s="114"/>
      <c r="B208" s="83" t="s">
        <v>241</v>
      </c>
      <c r="C208" s="227" t="s">
        <v>50</v>
      </c>
      <c r="D208" s="228" t="s">
        <v>50</v>
      </c>
      <c r="E208" s="271"/>
      <c r="F208" s="187" t="n">
        <f aca="false">SUM(G208:I208)</f>
        <v>196</v>
      </c>
      <c r="G208" s="124" t="n">
        <v>196</v>
      </c>
      <c r="H208" s="124"/>
      <c r="I208" s="260"/>
      <c r="J208" s="247"/>
      <c r="K208" s="272"/>
      <c r="L208" s="262"/>
      <c r="M208" s="335"/>
      <c r="N208" s="313"/>
      <c r="O208" s="262"/>
      <c r="P208" s="125"/>
      <c r="Q208" s="316"/>
      <c r="R208" s="96" t="n">
        <f aca="false">SUM(J208:Q208)</f>
        <v>0</v>
      </c>
      <c r="S208" s="97" t="n">
        <f aca="false">SUM(T208:V208)</f>
        <v>196</v>
      </c>
      <c r="T208" s="98" t="n">
        <f aca="false">SUM(G208+J208+K208+L208+M208)</f>
        <v>196</v>
      </c>
      <c r="U208" s="98" t="n">
        <f aca="false">SUM(H208+N208+O208+P208)</f>
        <v>0</v>
      </c>
      <c r="V208" s="99" t="n">
        <f aca="false">SUM(I208+Q208)</f>
        <v>0</v>
      </c>
    </row>
    <row r="209" s="67" customFormat="true" ht="25.5" hidden="false" customHeight="true" outlineLevel="0" collapsed="false">
      <c r="A209" s="114"/>
      <c r="B209" s="336" t="s">
        <v>242</v>
      </c>
      <c r="C209" s="227" t="s">
        <v>50</v>
      </c>
      <c r="D209" s="228" t="s">
        <v>50</v>
      </c>
      <c r="E209" s="271"/>
      <c r="F209" s="187" t="n">
        <f aca="false">SUM(G209:I209)</f>
        <v>666</v>
      </c>
      <c r="G209" s="124"/>
      <c r="H209" s="124" t="n">
        <v>666</v>
      </c>
      <c r="I209" s="260"/>
      <c r="J209" s="247"/>
      <c r="K209" s="272"/>
      <c r="L209" s="262"/>
      <c r="M209" s="335"/>
      <c r="N209" s="261" t="n">
        <v>62.8</v>
      </c>
      <c r="O209" s="262"/>
      <c r="P209" s="125"/>
      <c r="Q209" s="316"/>
      <c r="R209" s="96" t="n">
        <f aca="false">SUM(J209:Q209)</f>
        <v>62.8</v>
      </c>
      <c r="S209" s="97" t="n">
        <f aca="false">SUM(T209:V209)</f>
        <v>728.8</v>
      </c>
      <c r="T209" s="98" t="n">
        <f aca="false">SUM(G209+J209+K209+L209+M209)</f>
        <v>0</v>
      </c>
      <c r="U209" s="98" t="n">
        <f aca="false">SUM(H209+N209+O209+P209)</f>
        <v>728.8</v>
      </c>
      <c r="V209" s="99" t="n">
        <f aca="false">SUM(I209+Q209)</f>
        <v>0</v>
      </c>
    </row>
    <row r="210" s="67" customFormat="true" ht="30.75" hidden="false" customHeight="true" outlineLevel="0" collapsed="false">
      <c r="A210" s="114"/>
      <c r="B210" s="83" t="s">
        <v>243</v>
      </c>
      <c r="C210" s="227" t="s">
        <v>50</v>
      </c>
      <c r="D210" s="85" t="s">
        <v>50</v>
      </c>
      <c r="E210" s="186" t="n">
        <v>6404</v>
      </c>
      <c r="F210" s="187" t="n">
        <f aca="false">SUM(G210:I210)</f>
        <v>6552.6</v>
      </c>
      <c r="G210" s="124" t="n">
        <v>6249.7</v>
      </c>
      <c r="H210" s="124"/>
      <c r="I210" s="260" t="n">
        <v>302.9</v>
      </c>
      <c r="J210" s="247"/>
      <c r="K210" s="272"/>
      <c r="L210" s="262"/>
      <c r="M210" s="335"/>
      <c r="N210" s="261"/>
      <c r="O210" s="262"/>
      <c r="P210" s="125"/>
      <c r="Q210" s="316"/>
      <c r="R210" s="96" t="n">
        <f aca="false">SUM(J210:Q210)</f>
        <v>0</v>
      </c>
      <c r="S210" s="97" t="n">
        <f aca="false">SUM(T210:V210)</f>
        <v>6552.6</v>
      </c>
      <c r="T210" s="98" t="n">
        <f aca="false">SUM(G210+J210+K210+L210+M210)</f>
        <v>6249.7</v>
      </c>
      <c r="U210" s="98" t="n">
        <f aca="false">SUM(H210+N210+O210+P210)</f>
        <v>0</v>
      </c>
      <c r="V210" s="99" t="n">
        <f aca="false">SUM(I210+Q210)</f>
        <v>302.9</v>
      </c>
    </row>
    <row r="211" s="67" customFormat="true" ht="27.75" hidden="false" customHeight="true" outlineLevel="0" collapsed="false">
      <c r="A211" s="114"/>
      <c r="B211" s="83" t="s">
        <v>244</v>
      </c>
      <c r="C211" s="227" t="s">
        <v>50</v>
      </c>
      <c r="D211" s="85" t="s">
        <v>50</v>
      </c>
      <c r="E211" s="186"/>
      <c r="F211" s="187" t="n">
        <f aca="false">SUM(G211:I211)</f>
        <v>95.5</v>
      </c>
      <c r="G211" s="124" t="n">
        <v>95.5</v>
      </c>
      <c r="H211" s="124"/>
      <c r="I211" s="260"/>
      <c r="J211" s="247"/>
      <c r="K211" s="272"/>
      <c r="L211" s="262"/>
      <c r="M211" s="335"/>
      <c r="N211" s="261"/>
      <c r="O211" s="262"/>
      <c r="P211" s="125"/>
      <c r="Q211" s="316"/>
      <c r="R211" s="96" t="n">
        <f aca="false">SUM(J211:Q211)</f>
        <v>0</v>
      </c>
      <c r="S211" s="97" t="n">
        <f aca="false">SUM(T211:V211)</f>
        <v>95.5</v>
      </c>
      <c r="T211" s="98" t="n">
        <f aca="false">SUM(G211+J211+K211+L211+M211)</f>
        <v>95.5</v>
      </c>
      <c r="U211" s="98" t="n">
        <f aca="false">SUM(H211+N211+O211+P211)</f>
        <v>0</v>
      </c>
      <c r="V211" s="99" t="n">
        <f aca="false">SUM(I211+Q211)</f>
        <v>0</v>
      </c>
    </row>
    <row r="212" s="67" customFormat="true" ht="30" hidden="false" customHeight="true" outlineLevel="0" collapsed="false">
      <c r="A212" s="114"/>
      <c r="B212" s="83" t="s">
        <v>245</v>
      </c>
      <c r="C212" s="227" t="s">
        <v>50</v>
      </c>
      <c r="D212" s="85" t="s">
        <v>50</v>
      </c>
      <c r="E212" s="186"/>
      <c r="F212" s="187" t="n">
        <f aca="false">SUM(G212:I212)</f>
        <v>55.6</v>
      </c>
      <c r="G212" s="124" t="n">
        <v>55.6</v>
      </c>
      <c r="H212" s="124" t="n">
        <v>0</v>
      </c>
      <c r="I212" s="260" t="n">
        <v>0</v>
      </c>
      <c r="J212" s="247"/>
      <c r="K212" s="272"/>
      <c r="L212" s="262"/>
      <c r="M212" s="335"/>
      <c r="N212" s="261"/>
      <c r="O212" s="262"/>
      <c r="P212" s="125"/>
      <c r="Q212" s="316"/>
      <c r="R212" s="96" t="n">
        <f aca="false">SUM(J212:Q212)</f>
        <v>0</v>
      </c>
      <c r="S212" s="97" t="n">
        <f aca="false">SUM(T212:V212)</f>
        <v>55.6</v>
      </c>
      <c r="T212" s="98" t="n">
        <f aca="false">SUM(G212+J212+K212+L212+M212)</f>
        <v>55.6</v>
      </c>
      <c r="U212" s="98" t="n">
        <f aca="false">SUM(H212+N212+O212+P212)</f>
        <v>0</v>
      </c>
      <c r="V212" s="99" t="n">
        <f aca="false">SUM(I212+Q212)</f>
        <v>0</v>
      </c>
    </row>
    <row r="213" s="67" customFormat="true" ht="26.25" hidden="false" customHeight="true" outlineLevel="0" collapsed="false">
      <c r="A213" s="114"/>
      <c r="B213" s="83" t="s">
        <v>246</v>
      </c>
      <c r="C213" s="227" t="s">
        <v>50</v>
      </c>
      <c r="D213" s="85" t="s">
        <v>50</v>
      </c>
      <c r="E213" s="186" t="n">
        <v>216</v>
      </c>
      <c r="F213" s="187" t="n">
        <f aca="false">SUM(G213:I213)</f>
        <v>0</v>
      </c>
      <c r="G213" s="124" t="n">
        <v>0</v>
      </c>
      <c r="H213" s="124"/>
      <c r="I213" s="260"/>
      <c r="J213" s="247"/>
      <c r="K213" s="272"/>
      <c r="L213" s="262"/>
      <c r="M213" s="335"/>
      <c r="N213" s="261"/>
      <c r="O213" s="262"/>
      <c r="P213" s="125"/>
      <c r="Q213" s="316"/>
      <c r="R213" s="96" t="n">
        <f aca="false">SUM(J213:Q213)</f>
        <v>0</v>
      </c>
      <c r="S213" s="97" t="n">
        <f aca="false">SUM(T213:V213)</f>
        <v>0</v>
      </c>
      <c r="T213" s="98" t="n">
        <f aca="false">SUM(G213+J213+K213+L213+M213)</f>
        <v>0</v>
      </c>
      <c r="U213" s="98" t="n">
        <f aca="false">SUM(H213+N213+O213+P213)</f>
        <v>0</v>
      </c>
      <c r="V213" s="99" t="n">
        <f aca="false">SUM(I213+Q213)</f>
        <v>0</v>
      </c>
    </row>
    <row r="214" s="81" customFormat="true" ht="35.25" hidden="false" customHeight="true" outlineLevel="0" collapsed="false">
      <c r="A214" s="49" t="s">
        <v>247</v>
      </c>
      <c r="B214" s="68" t="s">
        <v>248</v>
      </c>
      <c r="C214" s="69" t="s">
        <v>108</v>
      </c>
      <c r="D214" s="70" t="s">
        <v>22</v>
      </c>
      <c r="E214" s="105" t="n">
        <f aca="false">SUM(E215+E230+E232)</f>
        <v>66666.7</v>
      </c>
      <c r="F214" s="72" t="n">
        <f aca="false">SUM(G214:I214)</f>
        <v>78765.4</v>
      </c>
      <c r="G214" s="319" t="n">
        <f aca="false">SUM(G215+G230+G232)</f>
        <v>60590</v>
      </c>
      <c r="H214" s="319" t="n">
        <f aca="false">SUM(H215+H230+H232)</f>
        <v>12594.1</v>
      </c>
      <c r="I214" s="323" t="n">
        <f aca="false">SUM(I215+I230+I232)</f>
        <v>5581.3</v>
      </c>
      <c r="J214" s="320" t="n">
        <f aca="false">SUM(J215+J230+J232)</f>
        <v>0</v>
      </c>
      <c r="K214" s="72" t="n">
        <f aca="false">SUM(K215+K230+K232)</f>
        <v>0</v>
      </c>
      <c r="L214" s="76" t="n">
        <f aca="false">SUM(L215+L230+L232)</f>
        <v>3000</v>
      </c>
      <c r="M214" s="347" t="n">
        <f aca="false">SUM(M215+M230+M232)</f>
        <v>818</v>
      </c>
      <c r="N214" s="348" t="n">
        <f aca="false">SUM(N215+N230+N232)</f>
        <v>90000</v>
      </c>
      <c r="O214" s="185" t="n">
        <f aca="false">SUM(O215+O230+O232)</f>
        <v>0</v>
      </c>
      <c r="P214" s="324" t="n">
        <f aca="false">SUM(P215+P230+P232)</f>
        <v>0</v>
      </c>
      <c r="Q214" s="185" t="n">
        <f aca="false">SUM(Q215+Q230+Q232)</f>
        <v>200</v>
      </c>
      <c r="R214" s="111" t="n">
        <f aca="false">SUM(J214:Q214)</f>
        <v>94018</v>
      </c>
      <c r="S214" s="78" t="n">
        <f aca="false">SUM(T214:V214)</f>
        <v>172783.4</v>
      </c>
      <c r="T214" s="112" t="n">
        <f aca="false">SUM(G214+J214+K214+L214+M214)</f>
        <v>64408</v>
      </c>
      <c r="U214" s="112" t="n">
        <f aca="false">SUM(H214+N214+O214+P214)</f>
        <v>102594.1</v>
      </c>
      <c r="V214" s="113" t="n">
        <f aca="false">SUM(I214+Q214)</f>
        <v>5781.3</v>
      </c>
    </row>
    <row r="215" s="81" customFormat="true" ht="32.25" hidden="false" customHeight="true" outlineLevel="0" collapsed="false">
      <c r="A215" s="49" t="s">
        <v>249</v>
      </c>
      <c r="B215" s="68" t="s">
        <v>250</v>
      </c>
      <c r="C215" s="69" t="s">
        <v>108</v>
      </c>
      <c r="D215" s="70" t="s">
        <v>21</v>
      </c>
      <c r="E215" s="105" t="n">
        <f aca="false">SUM(E216+E217+E218+E219+E229+E220)</f>
        <v>61649.7</v>
      </c>
      <c r="F215" s="72" t="n">
        <f aca="false">SUM(G215:I215)</f>
        <v>72771.9</v>
      </c>
      <c r="G215" s="319" t="n">
        <f aca="false">SUM(G216:G220)+G229</f>
        <v>55873.7</v>
      </c>
      <c r="H215" s="319" t="n">
        <f aca="false">SUM(H216:H229)</f>
        <v>12594.1</v>
      </c>
      <c r="I215" s="323" t="n">
        <f aca="false">SUM(I216:I229)</f>
        <v>4304.1</v>
      </c>
      <c r="J215" s="320" t="n">
        <f aca="false">SUM(J216:J229)</f>
        <v>0</v>
      </c>
      <c r="K215" s="72" t="n">
        <f aca="false">SUM(K216:K229)</f>
        <v>0</v>
      </c>
      <c r="L215" s="76" t="n">
        <f aca="false">SUM(L216:L229)-L227</f>
        <v>3000</v>
      </c>
      <c r="M215" s="347" t="n">
        <f aca="false">SUM(M216:M220)+M229</f>
        <v>818</v>
      </c>
      <c r="N215" s="348" t="n">
        <f aca="false">SUM(N216:N229)</f>
        <v>90000</v>
      </c>
      <c r="O215" s="185" t="n">
        <f aca="false">SUM(O216:O229)</f>
        <v>0</v>
      </c>
      <c r="P215" s="324" t="n">
        <f aca="false">SUM(P216:P229)</f>
        <v>0</v>
      </c>
      <c r="Q215" s="185" t="n">
        <f aca="false">SUM(Q216:Q229)</f>
        <v>0</v>
      </c>
      <c r="R215" s="111" t="n">
        <f aca="false">SUM(J215:Q215)</f>
        <v>93818</v>
      </c>
      <c r="S215" s="78" t="n">
        <f aca="false">SUM(T215:V215)</f>
        <v>166589.9</v>
      </c>
      <c r="T215" s="112" t="n">
        <f aca="false">SUM(G215+J215+K215+L215+M215)</f>
        <v>59691.7</v>
      </c>
      <c r="U215" s="112" t="n">
        <f aca="false">SUM(H215+N215+O215+P215)</f>
        <v>102594.1</v>
      </c>
      <c r="V215" s="113" t="n">
        <f aca="false">SUM(I215+Q215)</f>
        <v>4304.1</v>
      </c>
    </row>
    <row r="216" s="67" customFormat="true" ht="27" hidden="false" customHeight="true" outlineLevel="0" collapsed="false">
      <c r="A216" s="114"/>
      <c r="B216" s="83" t="s">
        <v>251</v>
      </c>
      <c r="C216" s="227" t="s">
        <v>108</v>
      </c>
      <c r="D216" s="228" t="s">
        <v>21</v>
      </c>
      <c r="E216" s="271" t="n">
        <v>20205</v>
      </c>
      <c r="F216" s="187" t="n">
        <f aca="false">SUM(G216:I216)</f>
        <v>21452</v>
      </c>
      <c r="G216" s="124" t="n">
        <v>17733.4</v>
      </c>
      <c r="H216" s="124" t="n">
        <v>182.6</v>
      </c>
      <c r="I216" s="260" t="n">
        <v>3536</v>
      </c>
      <c r="J216" s="247"/>
      <c r="K216" s="272"/>
      <c r="L216" s="262"/>
      <c r="M216" s="332"/>
      <c r="N216" s="281"/>
      <c r="O216" s="279"/>
      <c r="P216" s="205"/>
      <c r="Q216" s="316"/>
      <c r="R216" s="96" t="n">
        <f aca="false">SUM(J216:Q216)</f>
        <v>0</v>
      </c>
      <c r="S216" s="97" t="n">
        <f aca="false">SUM(T216:V216)</f>
        <v>21452</v>
      </c>
      <c r="T216" s="98" t="n">
        <f aca="false">SUM(G216+J216+K216+L216+M216)</f>
        <v>17733.4</v>
      </c>
      <c r="U216" s="98" t="n">
        <f aca="false">SUM(H216+N216+O216+P216)</f>
        <v>182.6</v>
      </c>
      <c r="V216" s="99" t="n">
        <f aca="false">SUM(I216+Q216)</f>
        <v>3536</v>
      </c>
    </row>
    <row r="217" s="67" customFormat="true" ht="27.75" hidden="false" customHeight="true" outlineLevel="0" collapsed="false">
      <c r="A217" s="114"/>
      <c r="B217" s="172" t="s">
        <v>252</v>
      </c>
      <c r="C217" s="173" t="s">
        <v>108</v>
      </c>
      <c r="D217" s="174" t="s">
        <v>21</v>
      </c>
      <c r="E217" s="242" t="n">
        <v>13325</v>
      </c>
      <c r="F217" s="187" t="n">
        <f aca="false">SUM(G217:I217)</f>
        <v>14079.3</v>
      </c>
      <c r="G217" s="124" t="n">
        <v>13519.1</v>
      </c>
      <c r="H217" s="124"/>
      <c r="I217" s="260" t="n">
        <v>560.2</v>
      </c>
      <c r="J217" s="247"/>
      <c r="K217" s="272"/>
      <c r="L217" s="262"/>
      <c r="M217" s="332"/>
      <c r="N217" s="281"/>
      <c r="O217" s="279"/>
      <c r="P217" s="205"/>
      <c r="Q217" s="316"/>
      <c r="R217" s="96" t="n">
        <f aca="false">SUM(J217:Q217)</f>
        <v>0</v>
      </c>
      <c r="S217" s="97" t="n">
        <f aca="false">SUM(T217:V217)</f>
        <v>14079.3</v>
      </c>
      <c r="T217" s="98" t="n">
        <f aca="false">SUM(G217+J217+K217+L217+M217)</f>
        <v>13519.1</v>
      </c>
      <c r="U217" s="98" t="n">
        <f aca="false">SUM(H217+N217+O217+P217)</f>
        <v>0</v>
      </c>
      <c r="V217" s="99" t="n">
        <f aca="false">SUM(I217+Q217)</f>
        <v>560.2</v>
      </c>
    </row>
    <row r="218" s="67" customFormat="true" ht="27.75" hidden="false" customHeight="true" outlineLevel="0" collapsed="false">
      <c r="A218" s="114"/>
      <c r="B218" s="83" t="s">
        <v>253</v>
      </c>
      <c r="C218" s="84" t="s">
        <v>108</v>
      </c>
      <c r="D218" s="85" t="s">
        <v>21</v>
      </c>
      <c r="E218" s="186" t="n">
        <v>17366</v>
      </c>
      <c r="F218" s="187" t="n">
        <f aca="false">SUM(G218:I218)</f>
        <v>18190</v>
      </c>
      <c r="G218" s="124" t="n">
        <v>17982.1</v>
      </c>
      <c r="H218" s="124"/>
      <c r="I218" s="260" t="n">
        <v>207.9</v>
      </c>
      <c r="J218" s="247"/>
      <c r="K218" s="272"/>
      <c r="L218" s="262"/>
      <c r="M218" s="332"/>
      <c r="N218" s="281"/>
      <c r="O218" s="279"/>
      <c r="P218" s="205"/>
      <c r="Q218" s="316"/>
      <c r="R218" s="96" t="n">
        <f aca="false">SUM(J218:Q218)</f>
        <v>0</v>
      </c>
      <c r="S218" s="97" t="n">
        <f aca="false">SUM(T218:V218)</f>
        <v>18190</v>
      </c>
      <c r="T218" s="98" t="n">
        <f aca="false">SUM(G218+J218+K218+L218+M218)</f>
        <v>17982.1</v>
      </c>
      <c r="U218" s="98" t="n">
        <f aca="false">SUM(H218+N218+O218+P218)</f>
        <v>0</v>
      </c>
      <c r="V218" s="99" t="n">
        <f aca="false">SUM(I218+Q218)</f>
        <v>207.9</v>
      </c>
    </row>
    <row r="219" s="67" customFormat="true" ht="27.75" hidden="false" customHeight="true" outlineLevel="0" collapsed="false">
      <c r="A219" s="114"/>
      <c r="B219" s="83" t="s">
        <v>254</v>
      </c>
      <c r="C219" s="84" t="s">
        <v>108</v>
      </c>
      <c r="D219" s="85" t="s">
        <v>21</v>
      </c>
      <c r="E219" s="186" t="n">
        <v>73.7</v>
      </c>
      <c r="F219" s="187" t="n">
        <f aca="false">SUM(G219:I219)</f>
        <v>130.5</v>
      </c>
      <c r="G219" s="124"/>
      <c r="H219" s="124" t="n">
        <v>130.5</v>
      </c>
      <c r="I219" s="260"/>
      <c r="J219" s="247"/>
      <c r="K219" s="272"/>
      <c r="L219" s="262"/>
      <c r="M219" s="332"/>
      <c r="N219" s="281"/>
      <c r="O219" s="279"/>
      <c r="P219" s="205"/>
      <c r="Q219" s="316"/>
      <c r="R219" s="96" t="n">
        <f aca="false">SUM(J219:Q219)</f>
        <v>0</v>
      </c>
      <c r="S219" s="97" t="n">
        <f aca="false">SUM(T219:V219)</f>
        <v>130.5</v>
      </c>
      <c r="T219" s="98" t="n">
        <f aca="false">SUM(G219+J219+K219+L219+M219)</f>
        <v>0</v>
      </c>
      <c r="U219" s="98" t="n">
        <f aca="false">SUM(H219+N219+O219+P219)</f>
        <v>130.5</v>
      </c>
      <c r="V219" s="99" t="n">
        <f aca="false">SUM(I219+Q219)</f>
        <v>0</v>
      </c>
    </row>
    <row r="220" s="100" customFormat="true" ht="30" hidden="false" customHeight="true" outlineLevel="0" collapsed="false">
      <c r="A220" s="114"/>
      <c r="B220" s="83" t="s">
        <v>255</v>
      </c>
      <c r="C220" s="227" t="s">
        <v>108</v>
      </c>
      <c r="D220" s="228" t="s">
        <v>21</v>
      </c>
      <c r="E220" s="271" t="n">
        <v>680</v>
      </c>
      <c r="F220" s="187" t="n">
        <f aca="false">SUM(G220:I220)</f>
        <v>5528</v>
      </c>
      <c r="G220" s="124" t="n">
        <f aca="false">SUM(G221:G227)</f>
        <v>5528</v>
      </c>
      <c r="H220" s="124"/>
      <c r="I220" s="260"/>
      <c r="J220" s="247"/>
      <c r="K220" s="272"/>
      <c r="L220" s="124" t="n">
        <f aca="false">SUM(L221:L227)</f>
        <v>3000</v>
      </c>
      <c r="M220" s="332" t="n">
        <f aca="false">SUM(M221:M227)</f>
        <v>818</v>
      </c>
      <c r="N220" s="281"/>
      <c r="O220" s="279"/>
      <c r="P220" s="205"/>
      <c r="Q220" s="316"/>
      <c r="R220" s="96" t="n">
        <f aca="false">SUM(J220:Q220)</f>
        <v>3818</v>
      </c>
      <c r="S220" s="97" t="n">
        <f aca="false">SUM(T220:V220)</f>
        <v>9346</v>
      </c>
      <c r="T220" s="98" t="n">
        <f aca="false">SUM(G220+J220+K220+L220+M220)</f>
        <v>9346</v>
      </c>
      <c r="U220" s="98" t="n">
        <f aca="false">SUM(H220+N220+O220+P220)</f>
        <v>0</v>
      </c>
      <c r="V220" s="99" t="n">
        <f aca="false">SUM(I220+Q220)</f>
        <v>0</v>
      </c>
    </row>
    <row r="221" s="100" customFormat="true" ht="25.5" hidden="false" customHeight="true" outlineLevel="0" collapsed="false">
      <c r="A221" s="114"/>
      <c r="B221" s="83" t="s">
        <v>256</v>
      </c>
      <c r="C221" s="227" t="s">
        <v>108</v>
      </c>
      <c r="D221" s="228" t="s">
        <v>21</v>
      </c>
      <c r="E221" s="271"/>
      <c r="F221" s="187" t="n">
        <f aca="false">SUM(G221:I221)</f>
        <v>830</v>
      </c>
      <c r="G221" s="124" t="n">
        <v>830</v>
      </c>
      <c r="H221" s="262"/>
      <c r="I221" s="260"/>
      <c r="J221" s="277"/>
      <c r="K221" s="272"/>
      <c r="L221" s="262"/>
      <c r="M221" s="332" t="n">
        <v>1396.7</v>
      </c>
      <c r="N221" s="281"/>
      <c r="O221" s="279"/>
      <c r="P221" s="205"/>
      <c r="Q221" s="316"/>
      <c r="R221" s="96" t="n">
        <f aca="false">SUM(J221:Q221)</f>
        <v>1396.7</v>
      </c>
      <c r="S221" s="97" t="n">
        <f aca="false">SUM(T221:V221)</f>
        <v>2226.7</v>
      </c>
      <c r="T221" s="98" t="n">
        <f aca="false">SUM(G221+J221+K221+L221+M221)</f>
        <v>2226.7</v>
      </c>
      <c r="U221" s="98" t="n">
        <f aca="false">SUM(H221+N221+O221+P221)</f>
        <v>0</v>
      </c>
      <c r="V221" s="99" t="n">
        <f aca="false">SUM(I221+Q221)</f>
        <v>0</v>
      </c>
    </row>
    <row r="222" s="100" customFormat="true" ht="27" hidden="false" customHeight="true" outlineLevel="0" collapsed="false">
      <c r="A222" s="114"/>
      <c r="B222" s="172" t="s">
        <v>257</v>
      </c>
      <c r="C222" s="227" t="s">
        <v>108</v>
      </c>
      <c r="D222" s="228" t="s">
        <v>21</v>
      </c>
      <c r="E222" s="271"/>
      <c r="F222" s="187" t="n">
        <f aca="false">SUM(G222:I222)</f>
        <v>13.4</v>
      </c>
      <c r="G222" s="124" t="n">
        <v>13.4</v>
      </c>
      <c r="H222" s="262"/>
      <c r="I222" s="260"/>
      <c r="J222" s="277"/>
      <c r="K222" s="272"/>
      <c r="L222" s="262"/>
      <c r="M222" s="332" t="n">
        <v>46.2</v>
      </c>
      <c r="N222" s="281"/>
      <c r="O222" s="279"/>
      <c r="P222" s="205"/>
      <c r="Q222" s="316"/>
      <c r="R222" s="96" t="n">
        <f aca="false">SUM(J222:Q222)</f>
        <v>46.2</v>
      </c>
      <c r="S222" s="97" t="n">
        <f aca="false">SUM(T222:V222)</f>
        <v>59.6</v>
      </c>
      <c r="T222" s="98" t="n">
        <f aca="false">SUM(G222+J222+K222+L222+M222)</f>
        <v>59.6</v>
      </c>
      <c r="U222" s="98" t="n">
        <f aca="false">SUM(H222+N222+O222+P222)</f>
        <v>0</v>
      </c>
      <c r="V222" s="99" t="n">
        <f aca="false">SUM(I222+Q222)</f>
        <v>0</v>
      </c>
    </row>
    <row r="223" s="100" customFormat="true" ht="27.75" hidden="false" customHeight="true" outlineLevel="0" collapsed="false">
      <c r="A223" s="114"/>
      <c r="B223" s="83" t="s">
        <v>258</v>
      </c>
      <c r="C223" s="227" t="s">
        <v>108</v>
      </c>
      <c r="D223" s="228" t="s">
        <v>21</v>
      </c>
      <c r="E223" s="271"/>
      <c r="F223" s="187" t="n">
        <f aca="false">SUM(G223:I223)</f>
        <v>15</v>
      </c>
      <c r="G223" s="124" t="n">
        <v>15</v>
      </c>
      <c r="H223" s="262"/>
      <c r="I223" s="260"/>
      <c r="J223" s="277"/>
      <c r="K223" s="272"/>
      <c r="L223" s="262"/>
      <c r="M223" s="332"/>
      <c r="N223" s="281"/>
      <c r="O223" s="279"/>
      <c r="P223" s="205"/>
      <c r="Q223" s="316"/>
      <c r="R223" s="96" t="n">
        <f aca="false">SUM(J223:Q223)</f>
        <v>0</v>
      </c>
      <c r="S223" s="97" t="n">
        <f aca="false">SUM(T223:V223)</f>
        <v>15</v>
      </c>
      <c r="T223" s="98" t="n">
        <f aca="false">SUM(G223+J223+K223+L223+M223)</f>
        <v>15</v>
      </c>
      <c r="U223" s="98" t="n">
        <f aca="false">SUM(H223+N223+O223+P223)</f>
        <v>0</v>
      </c>
      <c r="V223" s="99" t="n">
        <f aca="false">SUM(I223+Q223)</f>
        <v>0</v>
      </c>
    </row>
    <row r="224" s="100" customFormat="true" ht="25.5" hidden="false" customHeight="true" outlineLevel="0" collapsed="false">
      <c r="A224" s="114"/>
      <c r="B224" s="83" t="s">
        <v>259</v>
      </c>
      <c r="C224" s="227" t="s">
        <v>108</v>
      </c>
      <c r="D224" s="228" t="s">
        <v>21</v>
      </c>
      <c r="E224" s="271"/>
      <c r="F224" s="187" t="n">
        <f aca="false">SUM(G224:I224)</f>
        <v>31</v>
      </c>
      <c r="G224" s="124" t="n">
        <v>31</v>
      </c>
      <c r="H224" s="262"/>
      <c r="I224" s="260"/>
      <c r="J224" s="277"/>
      <c r="K224" s="272"/>
      <c r="L224" s="262"/>
      <c r="M224" s="332" t="n">
        <v>70.4</v>
      </c>
      <c r="N224" s="281"/>
      <c r="O224" s="279"/>
      <c r="P224" s="205"/>
      <c r="Q224" s="316"/>
      <c r="R224" s="96" t="n">
        <f aca="false">SUM(J224:Q224)</f>
        <v>70.4</v>
      </c>
      <c r="S224" s="97" t="n">
        <f aca="false">SUM(T224:V224)</f>
        <v>101.4</v>
      </c>
      <c r="T224" s="98" t="n">
        <f aca="false">SUM(G224+J224+K224+L224+M224)</f>
        <v>101.4</v>
      </c>
      <c r="U224" s="98" t="n">
        <f aca="false">SUM(H224+N224+O224+P224)</f>
        <v>0</v>
      </c>
      <c r="V224" s="99" t="n">
        <f aca="false">SUM(I224+Q224)</f>
        <v>0</v>
      </c>
    </row>
    <row r="225" s="100" customFormat="true" ht="26.25" hidden="false" customHeight="true" outlineLevel="0" collapsed="false">
      <c r="A225" s="114"/>
      <c r="B225" s="83" t="s">
        <v>260</v>
      </c>
      <c r="C225" s="227" t="s">
        <v>108</v>
      </c>
      <c r="D225" s="228" t="s">
        <v>21</v>
      </c>
      <c r="E225" s="271"/>
      <c r="F225" s="187" t="n">
        <f aca="false">SUM(G225:I225)</f>
        <v>24.4</v>
      </c>
      <c r="G225" s="124" t="n">
        <v>24.4</v>
      </c>
      <c r="H225" s="262"/>
      <c r="I225" s="260"/>
      <c r="J225" s="277"/>
      <c r="K225" s="272"/>
      <c r="L225" s="262"/>
      <c r="M225" s="332"/>
      <c r="N225" s="281"/>
      <c r="O225" s="279"/>
      <c r="P225" s="205"/>
      <c r="Q225" s="316"/>
      <c r="R225" s="96" t="n">
        <f aca="false">SUM(J225:Q225)</f>
        <v>0</v>
      </c>
      <c r="S225" s="97" t="n">
        <f aca="false">SUM(T225:V225)</f>
        <v>24.4</v>
      </c>
      <c r="T225" s="98" t="n">
        <f aca="false">SUM(G225+J225+K225+L225+M225)</f>
        <v>24.4</v>
      </c>
      <c r="U225" s="98" t="n">
        <f aca="false">SUM(H225+N225+O225+P225)</f>
        <v>0</v>
      </c>
      <c r="V225" s="99" t="n">
        <f aca="false">SUM(I225+Q225)</f>
        <v>0</v>
      </c>
    </row>
    <row r="226" s="100" customFormat="true" ht="26.25" hidden="false" customHeight="true" outlineLevel="0" collapsed="false">
      <c r="A226" s="114"/>
      <c r="B226" s="83" t="s">
        <v>261</v>
      </c>
      <c r="C226" s="227" t="s">
        <v>108</v>
      </c>
      <c r="D226" s="228" t="s">
        <v>21</v>
      </c>
      <c r="E226" s="271"/>
      <c r="F226" s="187" t="n">
        <f aca="false">SUM(G226:I226)</f>
        <v>21.3</v>
      </c>
      <c r="G226" s="124" t="n">
        <v>21.3</v>
      </c>
      <c r="H226" s="262"/>
      <c r="I226" s="260"/>
      <c r="J226" s="277"/>
      <c r="K226" s="272"/>
      <c r="L226" s="262"/>
      <c r="M226" s="332"/>
      <c r="N226" s="281"/>
      <c r="O226" s="279"/>
      <c r="P226" s="205"/>
      <c r="Q226" s="316"/>
      <c r="R226" s="96" t="n">
        <f aca="false">SUM(J226:Q226)</f>
        <v>0</v>
      </c>
      <c r="S226" s="97" t="n">
        <f aca="false">SUM(T226:V226)</f>
        <v>21.3</v>
      </c>
      <c r="T226" s="98" t="n">
        <f aca="false">SUM(G226+J226+K226+L226+M226)</f>
        <v>21.3</v>
      </c>
      <c r="U226" s="98" t="n">
        <f aca="false">SUM(H226+N226+O226+P226)</f>
        <v>0</v>
      </c>
      <c r="V226" s="99" t="n">
        <f aca="false">SUM(I226+Q226)</f>
        <v>0</v>
      </c>
    </row>
    <row r="227" s="100" customFormat="true" ht="28.5" hidden="false" customHeight="true" outlineLevel="0" collapsed="false">
      <c r="A227" s="114"/>
      <c r="B227" s="83" t="s">
        <v>262</v>
      </c>
      <c r="C227" s="227" t="s">
        <v>108</v>
      </c>
      <c r="D227" s="228" t="s">
        <v>21</v>
      </c>
      <c r="E227" s="271"/>
      <c r="F227" s="187" t="n">
        <f aca="false">SUM(G227:I227)</f>
        <v>4592.9</v>
      </c>
      <c r="G227" s="124" t="n">
        <v>4592.9</v>
      </c>
      <c r="H227" s="124"/>
      <c r="I227" s="260"/>
      <c r="J227" s="277"/>
      <c r="K227" s="272"/>
      <c r="L227" s="262" t="n">
        <v>3000</v>
      </c>
      <c r="M227" s="332" t="n">
        <v>-695.3</v>
      </c>
      <c r="N227" s="281"/>
      <c r="O227" s="279"/>
      <c r="P227" s="205"/>
      <c r="Q227" s="316"/>
      <c r="R227" s="96" t="n">
        <f aca="false">SUM(J227:Q227)</f>
        <v>2304.7</v>
      </c>
      <c r="S227" s="97" t="n">
        <f aca="false">SUM(T227:V227)</f>
        <v>6897.6</v>
      </c>
      <c r="T227" s="98" t="n">
        <f aca="false">SUM(G227+J227+K227+L227+M227)</f>
        <v>6897.6</v>
      </c>
      <c r="U227" s="98" t="n">
        <f aca="false">SUM(H227+N227+O227+P227)</f>
        <v>0</v>
      </c>
      <c r="V227" s="99" t="n">
        <f aca="false">SUM(I227+Q227)</f>
        <v>0</v>
      </c>
    </row>
    <row r="228" s="100" customFormat="true" ht="37.5" hidden="false" customHeight="true" outlineLevel="0" collapsed="false">
      <c r="A228" s="114"/>
      <c r="B228" s="83" t="s">
        <v>263</v>
      </c>
      <c r="C228" s="227" t="s">
        <v>108</v>
      </c>
      <c r="D228" s="228" t="s">
        <v>21</v>
      </c>
      <c r="E228" s="271"/>
      <c r="F228" s="187" t="n">
        <f aca="false">SUM(G228:I228)</f>
        <v>150</v>
      </c>
      <c r="G228" s="124"/>
      <c r="H228" s="124" t="n">
        <v>150</v>
      </c>
      <c r="I228" s="260"/>
      <c r="J228" s="277"/>
      <c r="K228" s="272"/>
      <c r="L228" s="262"/>
      <c r="M228" s="332"/>
      <c r="N228" s="281"/>
      <c r="O228" s="279"/>
      <c r="P228" s="205"/>
      <c r="Q228" s="316"/>
      <c r="R228" s="96"/>
      <c r="S228" s="97" t="n">
        <f aca="false">SUM(T228:V228)</f>
        <v>150</v>
      </c>
      <c r="T228" s="98" t="n">
        <f aca="false">SUM(G228+J228+K228+L228+M228)</f>
        <v>0</v>
      </c>
      <c r="U228" s="98" t="n">
        <f aca="false">SUM(H228+N228+O228+P228)</f>
        <v>150</v>
      </c>
      <c r="V228" s="99" t="n">
        <f aca="false">SUM(I228+Q228)</f>
        <v>0</v>
      </c>
    </row>
    <row r="229" s="100" customFormat="true" ht="26.25" hidden="false" customHeight="true" outlineLevel="0" collapsed="false">
      <c r="A229" s="114"/>
      <c r="B229" s="83" t="s">
        <v>264</v>
      </c>
      <c r="C229" s="227" t="s">
        <v>108</v>
      </c>
      <c r="D229" s="228" t="s">
        <v>21</v>
      </c>
      <c r="E229" s="271" t="n">
        <v>10000</v>
      </c>
      <c r="F229" s="187" t="n">
        <f aca="false">SUM(G229:I229)</f>
        <v>13242.1</v>
      </c>
      <c r="G229" s="349" t="n">
        <v>1111.1</v>
      </c>
      <c r="H229" s="124" t="n">
        <v>12131</v>
      </c>
      <c r="I229" s="260"/>
      <c r="J229" s="277"/>
      <c r="K229" s="272"/>
      <c r="L229" s="262"/>
      <c r="M229" s="332"/>
      <c r="N229" s="281" t="n">
        <v>90000</v>
      </c>
      <c r="O229" s="279"/>
      <c r="P229" s="205"/>
      <c r="Q229" s="316"/>
      <c r="R229" s="96" t="n">
        <f aca="false">SUM(J229:Q229)</f>
        <v>90000</v>
      </c>
      <c r="S229" s="97" t="n">
        <f aca="false">SUM(T229:V229)</f>
        <v>103242.1</v>
      </c>
      <c r="T229" s="98" t="n">
        <f aca="false">SUM(G229+J229+K229+L229+M229)</f>
        <v>1111.1</v>
      </c>
      <c r="U229" s="98" t="n">
        <f aca="false">SUM(H229+N229+O229+P229)</f>
        <v>102131</v>
      </c>
      <c r="V229" s="99" t="n">
        <f aca="false">SUM(I229+Q229)</f>
        <v>0</v>
      </c>
    </row>
    <row r="230" s="354" customFormat="true" ht="24" hidden="false" customHeight="true" outlineLevel="0" collapsed="false">
      <c r="A230" s="224" t="s">
        <v>265</v>
      </c>
      <c r="B230" s="102" t="s">
        <v>266</v>
      </c>
      <c r="C230" s="243" t="s">
        <v>108</v>
      </c>
      <c r="D230" s="274" t="s">
        <v>29</v>
      </c>
      <c r="E230" s="275" t="n">
        <f aca="false">SUM(E231)</f>
        <v>100</v>
      </c>
      <c r="F230" s="72" t="n">
        <f aca="false">SUM(G230:I230)</f>
        <v>138.5</v>
      </c>
      <c r="G230" s="107" t="n">
        <f aca="false">SUM(G231)</f>
        <v>138.5</v>
      </c>
      <c r="H230" s="107" t="n">
        <f aca="false">SUM(H231)</f>
        <v>0</v>
      </c>
      <c r="I230" s="350" t="n">
        <f aca="false">SUM(I231)</f>
        <v>0</v>
      </c>
      <c r="J230" s="351" t="n">
        <f aca="false">SUM(J231)</f>
        <v>0</v>
      </c>
      <c r="K230" s="352" t="n">
        <f aca="false">SUM(K231)</f>
        <v>0</v>
      </c>
      <c r="L230" s="110" t="n">
        <f aca="false">SUM(L231)</f>
        <v>0</v>
      </c>
      <c r="M230" s="353" t="n">
        <f aca="false">SUM(M231)</f>
        <v>0</v>
      </c>
      <c r="N230" s="109" t="n">
        <f aca="false">SUM(N231)</f>
        <v>0</v>
      </c>
      <c r="O230" s="110" t="n">
        <f aca="false">SUM(O231)</f>
        <v>0</v>
      </c>
      <c r="P230" s="108" t="n">
        <f aca="false">SUM(P231)</f>
        <v>0</v>
      </c>
      <c r="Q230" s="110" t="n">
        <f aca="false">SUM(Q231)</f>
        <v>0</v>
      </c>
      <c r="R230" s="111" t="n">
        <f aca="false">SUM(J230:Q230)</f>
        <v>0</v>
      </c>
      <c r="S230" s="78" t="n">
        <f aca="false">SUM(T230:V230)</f>
        <v>138.5</v>
      </c>
      <c r="T230" s="112" t="n">
        <f aca="false">SUM(G230+J230+K230+L230+M230)</f>
        <v>138.5</v>
      </c>
      <c r="U230" s="112" t="n">
        <f aca="false">SUM(H230+N230+O230+P230)</f>
        <v>0</v>
      </c>
      <c r="V230" s="113" t="n">
        <f aca="false">SUM(I230+Q230)</f>
        <v>0</v>
      </c>
    </row>
    <row r="231" s="81" customFormat="true" ht="27.75" hidden="false" customHeight="true" outlineLevel="0" collapsed="false">
      <c r="A231" s="82"/>
      <c r="B231" s="83" t="s">
        <v>267</v>
      </c>
      <c r="C231" s="227" t="s">
        <v>108</v>
      </c>
      <c r="D231" s="228" t="s">
        <v>29</v>
      </c>
      <c r="E231" s="271" t="n">
        <v>100</v>
      </c>
      <c r="F231" s="187" t="n">
        <f aca="false">SUM(G231:I231)</f>
        <v>138.5</v>
      </c>
      <c r="G231" s="115" t="n">
        <v>138.5</v>
      </c>
      <c r="H231" s="87"/>
      <c r="I231" s="355"/>
      <c r="J231" s="193"/>
      <c r="K231" s="187"/>
      <c r="L231" s="199"/>
      <c r="M231" s="356"/>
      <c r="N231" s="195"/>
      <c r="O231" s="196"/>
      <c r="P231" s="59"/>
      <c r="Q231" s="357"/>
      <c r="R231" s="154" t="n">
        <f aca="false">SUM(J231:Q231)</f>
        <v>0</v>
      </c>
      <c r="S231" s="97" t="n">
        <f aca="false">SUM(T231:V231)</f>
        <v>138.5</v>
      </c>
      <c r="T231" s="98" t="n">
        <f aca="false">SUM(G231+J231+K231+L231+M231)</f>
        <v>138.5</v>
      </c>
      <c r="U231" s="98" t="n">
        <f aca="false">SUM(H231+N231+O231+P231)</f>
        <v>0</v>
      </c>
      <c r="V231" s="99" t="n">
        <f aca="false">SUM(I231+Q231)</f>
        <v>0</v>
      </c>
    </row>
    <row r="232" s="67" customFormat="true" ht="30" hidden="false" customHeight="true" outlineLevel="0" collapsed="false">
      <c r="A232" s="82" t="s">
        <v>268</v>
      </c>
      <c r="B232" s="102" t="s">
        <v>269</v>
      </c>
      <c r="C232" s="243" t="s">
        <v>108</v>
      </c>
      <c r="D232" s="274" t="s">
        <v>35</v>
      </c>
      <c r="E232" s="275" t="n">
        <f aca="false">SUM(E233)</f>
        <v>4917</v>
      </c>
      <c r="F232" s="72" t="n">
        <f aca="false">SUM(G232:I232)</f>
        <v>5855</v>
      </c>
      <c r="G232" s="107" t="n">
        <f aca="false">SUM(G233)</f>
        <v>4577.8</v>
      </c>
      <c r="H232" s="107" t="n">
        <f aca="false">SUM(H233)</f>
        <v>0</v>
      </c>
      <c r="I232" s="350" t="n">
        <f aca="false">SUM(I233)</f>
        <v>1277.2</v>
      </c>
      <c r="J232" s="351" t="n">
        <f aca="false">SUM(J233)</f>
        <v>0</v>
      </c>
      <c r="K232" s="352" t="n">
        <f aca="false">SUM(K233)</f>
        <v>0</v>
      </c>
      <c r="L232" s="110" t="n">
        <f aca="false">SUM(L233)</f>
        <v>0</v>
      </c>
      <c r="M232" s="353" t="n">
        <f aca="false">SUM(M233)</f>
        <v>0</v>
      </c>
      <c r="N232" s="109" t="n">
        <f aca="false">SUM(N233)</f>
        <v>0</v>
      </c>
      <c r="O232" s="110" t="n">
        <f aca="false">SUM(O233)</f>
        <v>0</v>
      </c>
      <c r="P232" s="108" t="n">
        <f aca="false">SUM(P233)</f>
        <v>0</v>
      </c>
      <c r="Q232" s="358" t="n">
        <f aca="false">SUM(Q233)</f>
        <v>200</v>
      </c>
      <c r="R232" s="119" t="n">
        <f aca="false">SUM(R233)</f>
        <v>200</v>
      </c>
      <c r="S232" s="78" t="n">
        <f aca="false">SUM(T232:V232)</f>
        <v>6055</v>
      </c>
      <c r="T232" s="112" t="n">
        <f aca="false">SUM(G232+J232+K232+L232+M232)</f>
        <v>4577.8</v>
      </c>
      <c r="U232" s="112" t="n">
        <f aca="false">SUM(H232+N232+O232+P232)</f>
        <v>0</v>
      </c>
      <c r="V232" s="113" t="n">
        <f aca="false">SUM(I232+Q232)</f>
        <v>1477.2</v>
      </c>
    </row>
    <row r="233" s="67" customFormat="true" ht="30.75" hidden="false" customHeight="true" outlineLevel="0" collapsed="false">
      <c r="A233" s="325"/>
      <c r="B233" s="83" t="s">
        <v>270</v>
      </c>
      <c r="C233" s="227" t="s">
        <v>108</v>
      </c>
      <c r="D233" s="228" t="s">
        <v>35</v>
      </c>
      <c r="E233" s="271" t="n">
        <v>4917</v>
      </c>
      <c r="F233" s="187" t="n">
        <f aca="false">SUM(G233:I233)</f>
        <v>5855</v>
      </c>
      <c r="G233" s="87" t="n">
        <v>4577.8</v>
      </c>
      <c r="H233" s="87"/>
      <c r="I233" s="355" t="n">
        <v>1277.2</v>
      </c>
      <c r="J233" s="247"/>
      <c r="K233" s="272"/>
      <c r="L233" s="262"/>
      <c r="M233" s="335"/>
      <c r="N233" s="261"/>
      <c r="O233" s="262"/>
      <c r="P233" s="125"/>
      <c r="Q233" s="316" t="n">
        <v>200</v>
      </c>
      <c r="R233" s="96" t="n">
        <f aca="false">SUM(J233:Q233)</f>
        <v>200</v>
      </c>
      <c r="S233" s="97" t="n">
        <f aca="false">SUM(T233:V233)</f>
        <v>6055</v>
      </c>
      <c r="T233" s="98" t="n">
        <f aca="false">SUM(G233+J233+K233+L233+M233)</f>
        <v>4577.8</v>
      </c>
      <c r="U233" s="98" t="n">
        <f aca="false">SUM(H233+N233+O233+P233)</f>
        <v>0</v>
      </c>
      <c r="V233" s="99" t="n">
        <f aca="false">SUM(I233+Q233)</f>
        <v>1477.2</v>
      </c>
    </row>
    <row r="234" s="67" customFormat="true" ht="30" hidden="false" customHeight="true" outlineLevel="0" collapsed="false">
      <c r="A234" s="248" t="s">
        <v>271</v>
      </c>
      <c r="B234" s="102" t="s">
        <v>272</v>
      </c>
      <c r="C234" s="243" t="s">
        <v>88</v>
      </c>
      <c r="D234" s="274" t="s">
        <v>22</v>
      </c>
      <c r="E234" s="275" t="n">
        <f aca="false">SUM(E235+E239+E242+E246+E253)</f>
        <v>666384.3</v>
      </c>
      <c r="F234" s="72" t="n">
        <f aca="false">SUM(G234:I234)</f>
        <v>699570.4</v>
      </c>
      <c r="G234" s="155" t="n">
        <f aca="false">SUM(G235+G239+G242+G246+G253)</f>
        <v>615213.8</v>
      </c>
      <c r="H234" s="73" t="n">
        <f aca="false">SUM(H235+H239+H242+H246+H253)</f>
        <v>39106</v>
      </c>
      <c r="I234" s="321" t="n">
        <f aca="false">SUM(I235+I239+I242+I246+I253)</f>
        <v>45250.6</v>
      </c>
      <c r="J234" s="184" t="n">
        <f aca="false">SUM(J235+J239+J242+J246+J253)</f>
        <v>0</v>
      </c>
      <c r="K234" s="72" t="n">
        <f aca="false">SUM(K235+K239+K242+K246+K253)</f>
        <v>0</v>
      </c>
      <c r="L234" s="76" t="n">
        <f aca="false">SUM(L235+L239+L242+L246+L253)</f>
        <v>869.5</v>
      </c>
      <c r="M234" s="162" t="n">
        <f aca="false">SUM(M235+M239+M242+M246+M253)</f>
        <v>-268.2</v>
      </c>
      <c r="N234" s="75" t="n">
        <f aca="false">SUM(N235+N239+N242+N246+N253)</f>
        <v>0</v>
      </c>
      <c r="O234" s="76" t="n">
        <f aca="false">SUM(O235+O239+O242+O246+O253)</f>
        <v>0</v>
      </c>
      <c r="P234" s="74" t="n">
        <f aca="false">SUM(P235+P239+P242+P246+P253)</f>
        <v>0</v>
      </c>
      <c r="Q234" s="76" t="n">
        <f aca="false">SUM(Q235+Q239+Q242+Q246+Q253)</f>
        <v>-1109</v>
      </c>
      <c r="R234" s="257" t="n">
        <f aca="false">SUM(J234:Q234)</f>
        <v>-507.7</v>
      </c>
      <c r="S234" s="78" t="n">
        <f aca="false">SUM(T234:V234)</f>
        <v>699062.7</v>
      </c>
      <c r="T234" s="112" t="n">
        <f aca="false">SUM(G234+J234+K234+L234+M234)</f>
        <v>615815.1</v>
      </c>
      <c r="U234" s="112" t="n">
        <f aca="false">SUM(H234+N234+O234+P234)</f>
        <v>39106</v>
      </c>
      <c r="V234" s="113" t="n">
        <f aca="false">SUM(I234+Q234)</f>
        <v>44141.6</v>
      </c>
    </row>
    <row r="235" s="67" customFormat="true" ht="29.25" hidden="false" customHeight="true" outlineLevel="0" collapsed="false">
      <c r="A235" s="82" t="s">
        <v>273</v>
      </c>
      <c r="B235" s="102" t="s">
        <v>274</v>
      </c>
      <c r="C235" s="243" t="s">
        <v>88</v>
      </c>
      <c r="D235" s="274" t="s">
        <v>21</v>
      </c>
      <c r="E235" s="275" t="n">
        <f aca="false">SUM(E237+E236)</f>
        <v>537083.8</v>
      </c>
      <c r="F235" s="72" t="n">
        <f aca="false">SUM(G235:I235)</f>
        <v>561030.6</v>
      </c>
      <c r="G235" s="73" t="n">
        <f aca="false">SUM(G236+G237+G238)</f>
        <v>515145.9</v>
      </c>
      <c r="H235" s="73" t="n">
        <f aca="false">SUM(H236+H237)</f>
        <v>11590.9</v>
      </c>
      <c r="I235" s="155" t="n">
        <f aca="false">SUM(I236+I237)</f>
        <v>34293.8</v>
      </c>
      <c r="J235" s="184" t="n">
        <f aca="false">SUM(J236+J237)</f>
        <v>0</v>
      </c>
      <c r="K235" s="72" t="n">
        <f aca="false">SUM(K236+K237)</f>
        <v>0</v>
      </c>
      <c r="L235" s="76" t="n">
        <f aca="false">SUM(L236+L237)</f>
        <v>570.6</v>
      </c>
      <c r="M235" s="162" t="n">
        <f aca="false">SUM(M236+M237)</f>
        <v>-320.4</v>
      </c>
      <c r="N235" s="75" t="n">
        <f aca="false">SUM(N236+N237)</f>
        <v>0</v>
      </c>
      <c r="O235" s="76" t="n">
        <f aca="false">SUM(O236+O237)</f>
        <v>0</v>
      </c>
      <c r="P235" s="74" t="n">
        <f aca="false">SUM(P236+P237)</f>
        <v>0</v>
      </c>
      <c r="Q235" s="321" t="n">
        <f aca="false">SUM(Q236+Q237)</f>
        <v>-50</v>
      </c>
      <c r="R235" s="156" t="n">
        <f aca="false">SUM(R236+R237)</f>
        <v>200.2</v>
      </c>
      <c r="S235" s="78" t="n">
        <f aca="false">SUM(T235:V235)</f>
        <v>561230.8</v>
      </c>
      <c r="T235" s="112" t="n">
        <f aca="false">SUM(G235+J235+K235+L235+M235)</f>
        <v>515396.1</v>
      </c>
      <c r="U235" s="112" t="n">
        <f aca="false">SUM(H235+N235+O235+P235)</f>
        <v>11590.9</v>
      </c>
      <c r="V235" s="113" t="n">
        <f aca="false">SUM(I235+Q235)</f>
        <v>34243.8</v>
      </c>
    </row>
    <row r="236" s="67" customFormat="true" ht="27" hidden="false" customHeight="true" outlineLevel="0" collapsed="false">
      <c r="A236" s="114"/>
      <c r="B236" s="83" t="s">
        <v>275</v>
      </c>
      <c r="C236" s="227" t="s">
        <v>88</v>
      </c>
      <c r="D236" s="228" t="s">
        <v>21</v>
      </c>
      <c r="E236" s="271" t="n">
        <v>481300.8</v>
      </c>
      <c r="F236" s="187" t="n">
        <f aca="false">SUM(G236:I236)</f>
        <v>500742.8</v>
      </c>
      <c r="G236" s="87" t="n">
        <v>455756.1</v>
      </c>
      <c r="H236" s="87" t="n">
        <v>11590.9</v>
      </c>
      <c r="I236" s="355" t="n">
        <v>33395.8</v>
      </c>
      <c r="J236" s="247"/>
      <c r="K236" s="272"/>
      <c r="L236" s="199"/>
      <c r="M236" s="236" t="n">
        <v>-320.4</v>
      </c>
      <c r="N236" s="200"/>
      <c r="O236" s="199"/>
      <c r="P236" s="139"/>
      <c r="Q236" s="357"/>
      <c r="R236" s="96" t="n">
        <f aca="false">SUM(J236:Q236)</f>
        <v>-320.4</v>
      </c>
      <c r="S236" s="97" t="n">
        <f aca="false">SUM(T236:V236)</f>
        <v>500422.4</v>
      </c>
      <c r="T236" s="98" t="n">
        <f aca="false">SUM(G236+J236+K236+L236+M236)</f>
        <v>455435.7</v>
      </c>
      <c r="U236" s="98" t="n">
        <f aca="false">SUM(H236+N236+O236+P236)</f>
        <v>11590.9</v>
      </c>
      <c r="V236" s="99" t="n">
        <f aca="false">SUM(I236+Q236)</f>
        <v>33395.8</v>
      </c>
    </row>
    <row r="237" s="81" customFormat="true" ht="24" hidden="false" customHeight="true" outlineLevel="0" collapsed="false">
      <c r="A237" s="82"/>
      <c r="B237" s="83" t="s">
        <v>276</v>
      </c>
      <c r="C237" s="227" t="s">
        <v>88</v>
      </c>
      <c r="D237" s="228" t="s">
        <v>21</v>
      </c>
      <c r="E237" s="271" t="n">
        <v>55783</v>
      </c>
      <c r="F237" s="187" t="n">
        <f aca="false">SUM(G237:I237)</f>
        <v>57287.8</v>
      </c>
      <c r="G237" s="87" t="n">
        <v>56389.8</v>
      </c>
      <c r="H237" s="87"/>
      <c r="I237" s="355" t="n">
        <v>898</v>
      </c>
      <c r="J237" s="194"/>
      <c r="K237" s="187"/>
      <c r="L237" s="199" t="n">
        <v>570.6</v>
      </c>
      <c r="M237" s="236"/>
      <c r="N237" s="200"/>
      <c r="O237" s="199"/>
      <c r="P237" s="139"/>
      <c r="Q237" s="357" t="n">
        <v>-50</v>
      </c>
      <c r="R237" s="189" t="n">
        <f aca="false">SUM(J237:Q237)</f>
        <v>520.6</v>
      </c>
      <c r="S237" s="97" t="n">
        <f aca="false">SUM(T237:V237)</f>
        <v>57808.4</v>
      </c>
      <c r="T237" s="98" t="n">
        <f aca="false">SUM(G237+J237+K237+L237+M237)</f>
        <v>56960.4</v>
      </c>
      <c r="U237" s="98" t="n">
        <f aca="false">SUM(H237+N237+O237+P237)</f>
        <v>0</v>
      </c>
      <c r="V237" s="99" t="n">
        <f aca="false">SUM(I237+Q237)</f>
        <v>848</v>
      </c>
    </row>
    <row r="238" s="81" customFormat="true" ht="22.5" hidden="false" customHeight="true" outlineLevel="0" collapsed="false">
      <c r="A238" s="82"/>
      <c r="B238" s="83" t="s">
        <v>277</v>
      </c>
      <c r="C238" s="227" t="s">
        <v>88</v>
      </c>
      <c r="D238" s="228" t="s">
        <v>21</v>
      </c>
      <c r="E238" s="271"/>
      <c r="F238" s="187" t="n">
        <f aca="false">SUM(G238:I238)</f>
        <v>3000</v>
      </c>
      <c r="G238" s="87" t="n">
        <v>3000</v>
      </c>
      <c r="H238" s="87"/>
      <c r="I238" s="355"/>
      <c r="J238" s="194"/>
      <c r="K238" s="187"/>
      <c r="L238" s="199"/>
      <c r="M238" s="236"/>
      <c r="N238" s="200"/>
      <c r="O238" s="199"/>
      <c r="P238" s="139"/>
      <c r="Q238" s="357"/>
      <c r="R238" s="154"/>
      <c r="S238" s="97" t="n">
        <f aca="false">SUM(T238:V238)</f>
        <v>3000</v>
      </c>
      <c r="T238" s="98" t="n">
        <f aca="false">SUM(G238+J238+K238+L238+M238)</f>
        <v>3000</v>
      </c>
      <c r="U238" s="98"/>
      <c r="V238" s="99"/>
    </row>
    <row r="239" s="81" customFormat="true" ht="29.25" hidden="false" customHeight="true" outlineLevel="0" collapsed="false">
      <c r="A239" s="82" t="s">
        <v>278</v>
      </c>
      <c r="B239" s="102" t="s">
        <v>279</v>
      </c>
      <c r="C239" s="243" t="s">
        <v>88</v>
      </c>
      <c r="D239" s="274" t="s">
        <v>25</v>
      </c>
      <c r="E239" s="275" t="n">
        <f aca="false">SUM(E240+E241)</f>
        <v>71495.2</v>
      </c>
      <c r="F239" s="72" t="n">
        <f aca="false">SUM(G239:I239)</f>
        <v>75772.8</v>
      </c>
      <c r="G239" s="359" t="n">
        <f aca="false">SUM(G240:G241)</f>
        <v>54142.3</v>
      </c>
      <c r="H239" s="359" t="n">
        <f aca="false">SUM(H240:H241)</f>
        <v>12433.7</v>
      </c>
      <c r="I239" s="155" t="n">
        <f aca="false">SUM(I240+I241)</f>
        <v>9196.8</v>
      </c>
      <c r="J239" s="184" t="n">
        <f aca="false">SUM(J240:J241)</f>
        <v>0</v>
      </c>
      <c r="K239" s="72" t="n">
        <f aca="false">SUM(K240:K241)</f>
        <v>0</v>
      </c>
      <c r="L239" s="76" t="n">
        <f aca="false">SUM(L240:L241)</f>
        <v>0</v>
      </c>
      <c r="M239" s="162" t="n">
        <f aca="false">SUM(M240:M241)</f>
        <v>0</v>
      </c>
      <c r="N239" s="75" t="n">
        <f aca="false">SUM(N240:N241)</f>
        <v>0</v>
      </c>
      <c r="O239" s="76" t="n">
        <f aca="false">SUM(O240:O241)</f>
        <v>0</v>
      </c>
      <c r="P239" s="74" t="n">
        <f aca="false">SUM(P240:P241)</f>
        <v>0</v>
      </c>
      <c r="Q239" s="321" t="n">
        <f aca="false">SUM(Q240:Q241)</f>
        <v>-643</v>
      </c>
      <c r="R239" s="156" t="n">
        <f aca="false">SUM(R240+R241)</f>
        <v>-643</v>
      </c>
      <c r="S239" s="78" t="n">
        <f aca="false">SUM(T239:V239)</f>
        <v>75129.8</v>
      </c>
      <c r="T239" s="112" t="n">
        <f aca="false">SUM(G239+J239+K239+L239+M239)</f>
        <v>54142.3</v>
      </c>
      <c r="U239" s="112" t="n">
        <f aca="false">SUM(H239+N239+O239+P239)</f>
        <v>12433.7</v>
      </c>
      <c r="V239" s="113" t="n">
        <f aca="false">SUM(I239+Q239)</f>
        <v>8553.8</v>
      </c>
    </row>
    <row r="240" s="67" customFormat="true" ht="24.75" hidden="false" customHeight="true" outlineLevel="0" collapsed="false">
      <c r="A240" s="114"/>
      <c r="B240" s="83" t="s">
        <v>280</v>
      </c>
      <c r="C240" s="227" t="s">
        <v>88</v>
      </c>
      <c r="D240" s="228" t="s">
        <v>25</v>
      </c>
      <c r="E240" s="271" t="n">
        <v>41905.4</v>
      </c>
      <c r="F240" s="187" t="n">
        <f aca="false">SUM(G240:I240)</f>
        <v>45547</v>
      </c>
      <c r="G240" s="87" t="n">
        <v>25431.4</v>
      </c>
      <c r="H240" s="87" t="n">
        <v>12433.7</v>
      </c>
      <c r="I240" s="355" t="n">
        <v>7681.9</v>
      </c>
      <c r="J240" s="247"/>
      <c r="K240" s="272"/>
      <c r="L240" s="262"/>
      <c r="M240" s="335"/>
      <c r="N240" s="261"/>
      <c r="O240" s="262"/>
      <c r="P240" s="125"/>
      <c r="Q240" s="357"/>
      <c r="R240" s="189" t="n">
        <f aca="false">SUM(J240:Q240)</f>
        <v>0</v>
      </c>
      <c r="S240" s="97" t="n">
        <f aca="false">SUM(T240:V240)</f>
        <v>45547</v>
      </c>
      <c r="T240" s="98" t="n">
        <f aca="false">SUM(G240+J240+K240+L240+M240)</f>
        <v>25431.4</v>
      </c>
      <c r="U240" s="98" t="n">
        <f aca="false">SUM(H240+N240+O240+P240)</f>
        <v>12433.7</v>
      </c>
      <c r="V240" s="99" t="n">
        <f aca="false">SUM(I240+Q240)</f>
        <v>7681.9</v>
      </c>
    </row>
    <row r="241" s="67" customFormat="true" ht="30" hidden="false" customHeight="true" outlineLevel="0" collapsed="false">
      <c r="A241" s="114"/>
      <c r="B241" s="83" t="s">
        <v>281</v>
      </c>
      <c r="C241" s="227" t="s">
        <v>88</v>
      </c>
      <c r="D241" s="228" t="s">
        <v>25</v>
      </c>
      <c r="E241" s="271" t="n">
        <v>29589.8</v>
      </c>
      <c r="F241" s="187" t="n">
        <f aca="false">SUM(G241:I241)</f>
        <v>30225.8</v>
      </c>
      <c r="G241" s="87" t="n">
        <v>28710.9</v>
      </c>
      <c r="H241" s="87"/>
      <c r="I241" s="355" t="n">
        <v>1514.9</v>
      </c>
      <c r="J241" s="247"/>
      <c r="K241" s="272"/>
      <c r="L241" s="262"/>
      <c r="M241" s="335"/>
      <c r="N241" s="281"/>
      <c r="O241" s="279"/>
      <c r="P241" s="205"/>
      <c r="Q241" s="357" t="n">
        <v>-643</v>
      </c>
      <c r="R241" s="96" t="n">
        <f aca="false">SUM(J241:Q241)</f>
        <v>-643</v>
      </c>
      <c r="S241" s="97" t="n">
        <f aca="false">SUM(T241:V241)</f>
        <v>29582.8</v>
      </c>
      <c r="T241" s="98" t="n">
        <f aca="false">SUM(G241+J241+K241+L241+M241)</f>
        <v>28710.9</v>
      </c>
      <c r="U241" s="98" t="n">
        <f aca="false">SUM(H241+N241+O241+P241)</f>
        <v>0</v>
      </c>
      <c r="V241" s="99" t="n">
        <f aca="false">SUM(I241+Q241)</f>
        <v>871.9</v>
      </c>
    </row>
    <row r="242" s="81" customFormat="true" ht="30" hidden="false" customHeight="true" outlineLevel="0" collapsed="false">
      <c r="A242" s="82" t="s">
        <v>282</v>
      </c>
      <c r="B242" s="102" t="s">
        <v>283</v>
      </c>
      <c r="C242" s="243" t="s">
        <v>88</v>
      </c>
      <c r="D242" s="274" t="s">
        <v>35</v>
      </c>
      <c r="E242" s="275" t="n">
        <f aca="false">SUM(E243+E244+E245)</f>
        <v>5781</v>
      </c>
      <c r="F242" s="72" t="n">
        <f aca="false">SUM(F244:F245)</f>
        <v>5781</v>
      </c>
      <c r="G242" s="73" t="n">
        <f aca="false">SUM(G244:G245)</f>
        <v>0</v>
      </c>
      <c r="H242" s="73" t="n">
        <f aca="false">SUM(H244:H245)</f>
        <v>5781</v>
      </c>
      <c r="I242" s="155" t="n">
        <f aca="false">SUM(I244:I245)</f>
        <v>0</v>
      </c>
      <c r="J242" s="155" t="n">
        <f aca="false">SUM(J244:J245)</f>
        <v>0</v>
      </c>
      <c r="K242" s="72" t="n">
        <f aca="false">SUM(K244:K245)</f>
        <v>0</v>
      </c>
      <c r="L242" s="76" t="n">
        <f aca="false">SUM(L244:L245)</f>
        <v>0</v>
      </c>
      <c r="M242" s="162" t="n">
        <f aca="false">SUM(M244:M245)</f>
        <v>0</v>
      </c>
      <c r="N242" s="75" t="n">
        <f aca="false">SUM(N244:N245)</f>
        <v>0</v>
      </c>
      <c r="O242" s="76" t="n">
        <f aca="false">SUM(O244:O245)</f>
        <v>0</v>
      </c>
      <c r="P242" s="74" t="n">
        <f aca="false">SUM(P244:P245)</f>
        <v>0</v>
      </c>
      <c r="Q242" s="76" t="n">
        <f aca="false">SUM(Q244:Q245)</f>
        <v>0</v>
      </c>
      <c r="R242" s="111" t="n">
        <f aca="false">SUM(J242:Q242)</f>
        <v>0</v>
      </c>
      <c r="S242" s="78" t="n">
        <f aca="false">SUM(T242:V242)</f>
        <v>5781</v>
      </c>
      <c r="T242" s="112" t="n">
        <f aca="false">SUM(G242+J242+K242+L242+M242)</f>
        <v>0</v>
      </c>
      <c r="U242" s="112" t="n">
        <f aca="false">SUM(H242+N242+O242+P242)</f>
        <v>5781</v>
      </c>
      <c r="V242" s="113" t="n">
        <f aca="false">SUM(I242+Q242)</f>
        <v>0</v>
      </c>
    </row>
    <row r="243" s="67" customFormat="true" ht="37.5" hidden="false" customHeight="true" outlineLevel="0" collapsed="false">
      <c r="A243" s="325"/>
      <c r="B243" s="83" t="s">
        <v>284</v>
      </c>
      <c r="C243" s="227" t="s">
        <v>88</v>
      </c>
      <c r="D243" s="228" t="s">
        <v>35</v>
      </c>
      <c r="E243" s="271"/>
      <c r="F243" s="187"/>
      <c r="G243" s="124"/>
      <c r="H243" s="124"/>
      <c r="I243" s="260"/>
      <c r="J243" s="247"/>
      <c r="K243" s="272"/>
      <c r="L243" s="262"/>
      <c r="M243" s="335"/>
      <c r="N243" s="313"/>
      <c r="O243" s="314"/>
      <c r="P243" s="245"/>
      <c r="Q243" s="316"/>
      <c r="R243" s="96" t="n">
        <f aca="false">SUM(J243:Q243)</f>
        <v>0</v>
      </c>
      <c r="S243" s="97" t="n">
        <f aca="false">SUM(T243:V243)</f>
        <v>0</v>
      </c>
      <c r="T243" s="98" t="n">
        <f aca="false">SUM(G243+J243+K243+L243+M243)</f>
        <v>0</v>
      </c>
      <c r="U243" s="98" t="n">
        <f aca="false">SUM(H243+N243+O243+P243)</f>
        <v>0</v>
      </c>
      <c r="V243" s="99" t="n">
        <f aca="false">SUM(I243+Q243)</f>
        <v>0</v>
      </c>
    </row>
    <row r="244" s="67" customFormat="true" ht="31.5" hidden="false" customHeight="true" outlineLevel="0" collapsed="false">
      <c r="A244" s="325"/>
      <c r="B244" s="83" t="s">
        <v>285</v>
      </c>
      <c r="C244" s="227" t="s">
        <v>88</v>
      </c>
      <c r="D244" s="228" t="s">
        <v>35</v>
      </c>
      <c r="E244" s="271" t="n">
        <v>4659</v>
      </c>
      <c r="F244" s="187" t="n">
        <f aca="false">SUM(G244:I244)</f>
        <v>4659</v>
      </c>
      <c r="G244" s="124"/>
      <c r="H244" s="124" t="n">
        <v>4659</v>
      </c>
      <c r="I244" s="260"/>
      <c r="J244" s="247"/>
      <c r="K244" s="272"/>
      <c r="L244" s="262"/>
      <c r="M244" s="335"/>
      <c r="N244" s="261"/>
      <c r="O244" s="262"/>
      <c r="P244" s="125"/>
      <c r="Q244" s="316"/>
      <c r="R244" s="96" t="n">
        <f aca="false">SUM(J244:Q244)</f>
        <v>0</v>
      </c>
      <c r="S244" s="97" t="n">
        <f aca="false">SUM(T244:V244)</f>
        <v>4659</v>
      </c>
      <c r="T244" s="98" t="n">
        <f aca="false">SUM(G244+J244+K244+L244+M244)</f>
        <v>0</v>
      </c>
      <c r="U244" s="98" t="n">
        <f aca="false">SUM(H244+N244+O244+P244)</f>
        <v>4659</v>
      </c>
      <c r="V244" s="99" t="n">
        <f aca="false">SUM(I244+Q244)</f>
        <v>0</v>
      </c>
    </row>
    <row r="245" s="67" customFormat="true" ht="27" hidden="false" customHeight="true" outlineLevel="0" collapsed="false">
      <c r="A245" s="325"/>
      <c r="B245" s="83" t="s">
        <v>286</v>
      </c>
      <c r="C245" s="227" t="s">
        <v>88</v>
      </c>
      <c r="D245" s="228" t="s">
        <v>35</v>
      </c>
      <c r="E245" s="271" t="n">
        <v>1122</v>
      </c>
      <c r="F245" s="187" t="n">
        <f aca="false">SUM(G245:I245)</f>
        <v>1122</v>
      </c>
      <c r="G245" s="124"/>
      <c r="H245" s="124" t="n">
        <v>1122</v>
      </c>
      <c r="I245" s="260"/>
      <c r="J245" s="247"/>
      <c r="K245" s="272"/>
      <c r="L245" s="262"/>
      <c r="M245" s="335"/>
      <c r="N245" s="261"/>
      <c r="O245" s="262"/>
      <c r="P245" s="125"/>
      <c r="Q245" s="316"/>
      <c r="R245" s="96" t="n">
        <f aca="false">SUM(J245:Q245)</f>
        <v>0</v>
      </c>
      <c r="S245" s="97" t="n">
        <f aca="false">SUM(T245:V245)</f>
        <v>1122</v>
      </c>
      <c r="T245" s="98" t="n">
        <f aca="false">SUM(G245+J245+K245+L245+M245)</f>
        <v>0</v>
      </c>
      <c r="U245" s="98" t="n">
        <f aca="false">SUM(H245+N245+O245+P245)</f>
        <v>1122</v>
      </c>
      <c r="V245" s="99" t="n">
        <f aca="false">SUM(I245+Q245)</f>
        <v>0</v>
      </c>
    </row>
    <row r="246" s="81" customFormat="true" ht="29.25" hidden="false" customHeight="true" outlineLevel="0" collapsed="false">
      <c r="A246" s="248" t="s">
        <v>287</v>
      </c>
      <c r="B246" s="102" t="s">
        <v>288</v>
      </c>
      <c r="C246" s="243" t="s">
        <v>88</v>
      </c>
      <c r="D246" s="274" t="s">
        <v>112</v>
      </c>
      <c r="E246" s="275" t="n">
        <f aca="false">SUM(E247)</f>
        <v>7700</v>
      </c>
      <c r="F246" s="184" t="n">
        <f aca="false">SUM(F247)</f>
        <v>8556</v>
      </c>
      <c r="G246" s="73" t="n">
        <f aca="false">SUM(G247)</f>
        <v>855.6</v>
      </c>
      <c r="H246" s="73" t="n">
        <f aca="false">SUM(H247)</f>
        <v>7700.4</v>
      </c>
      <c r="I246" s="321" t="n">
        <f aca="false">SUM(I247)</f>
        <v>0</v>
      </c>
      <c r="J246" s="184" t="n">
        <f aca="false">SUM(J247)</f>
        <v>0</v>
      </c>
      <c r="K246" s="72" t="n">
        <f aca="false">SUM(K247)</f>
        <v>0</v>
      </c>
      <c r="L246" s="76" t="n">
        <f aca="false">SUM(L247)</f>
        <v>0</v>
      </c>
      <c r="M246" s="162" t="n">
        <f aca="false">SUM(M247)</f>
        <v>0</v>
      </c>
      <c r="N246" s="75" t="n">
        <f aca="false">SUM(N247)</f>
        <v>0</v>
      </c>
      <c r="O246" s="76" t="n">
        <f aca="false">SUM(O247)</f>
        <v>0</v>
      </c>
      <c r="P246" s="74" t="n">
        <f aca="false">SUM(P247)</f>
        <v>0</v>
      </c>
      <c r="Q246" s="76" t="n">
        <f aca="false">SUM(Q247)</f>
        <v>0</v>
      </c>
      <c r="R246" s="334" t="n">
        <f aca="false">SUM(R247)</f>
        <v>0</v>
      </c>
      <c r="S246" s="184" t="n">
        <f aca="false">SUM(S247)</f>
        <v>8556</v>
      </c>
      <c r="T246" s="73" t="n">
        <f aca="false">SUM(T247)</f>
        <v>855.6</v>
      </c>
      <c r="U246" s="73" t="n">
        <f aca="false">SUM(U247)</f>
        <v>7700.4</v>
      </c>
      <c r="V246" s="162" t="n">
        <f aca="false">SUM(V247)</f>
        <v>0</v>
      </c>
    </row>
    <row r="247" s="81" customFormat="true" ht="27.75" hidden="false" customHeight="true" outlineLevel="0" collapsed="false">
      <c r="A247" s="82"/>
      <c r="B247" s="83" t="s">
        <v>289</v>
      </c>
      <c r="C247" s="227" t="s">
        <v>88</v>
      </c>
      <c r="D247" s="360" t="s">
        <v>112</v>
      </c>
      <c r="E247" s="361" t="n">
        <v>7700</v>
      </c>
      <c r="F247" s="187" t="n">
        <f aca="false">SUM(G247:I247)</f>
        <v>8556</v>
      </c>
      <c r="G247" s="362" t="n">
        <v>855.6</v>
      </c>
      <c r="H247" s="124" t="n">
        <v>7700.4</v>
      </c>
      <c r="I247" s="260"/>
      <c r="J247" s="247"/>
      <c r="K247" s="187"/>
      <c r="L247" s="199"/>
      <c r="M247" s="236"/>
      <c r="N247" s="200"/>
      <c r="O247" s="199"/>
      <c r="P247" s="139"/>
      <c r="Q247" s="357"/>
      <c r="R247" s="189" t="n">
        <f aca="false">SUM(J247:Q247)</f>
        <v>0</v>
      </c>
      <c r="S247" s="126" t="n">
        <f aca="false">SUM(T247:V247)</f>
        <v>8556</v>
      </c>
      <c r="T247" s="144" t="n">
        <f aca="false">SUM(G247+J247+K247+L247+M247)</f>
        <v>855.6</v>
      </c>
      <c r="U247" s="144" t="n">
        <f aca="false">SUM(H247+N247+O247+P247)</f>
        <v>7700.4</v>
      </c>
      <c r="V247" s="99" t="n">
        <f aca="false">SUM(I247+Q247)</f>
        <v>0</v>
      </c>
    </row>
    <row r="248" s="81" customFormat="true" ht="22.5" hidden="false" customHeight="true" outlineLevel="0" collapsed="false">
      <c r="A248" s="211"/>
      <c r="B248" s="212"/>
      <c r="C248" s="291"/>
      <c r="D248" s="363"/>
      <c r="E248" s="215"/>
      <c r="F248" s="214"/>
      <c r="G248" s="364"/>
      <c r="H248" s="215"/>
      <c r="I248" s="215"/>
      <c r="J248" s="215"/>
      <c r="K248" s="214"/>
      <c r="L248" s="214"/>
      <c r="M248" s="214"/>
      <c r="N248" s="214"/>
      <c r="O248" s="214"/>
      <c r="P248" s="214"/>
      <c r="Q248" s="214"/>
      <c r="R248" s="217"/>
      <c r="S248" s="216"/>
      <c r="T248" s="216"/>
      <c r="U248" s="216"/>
      <c r="V248" s="216"/>
    </row>
    <row r="249" s="81" customFormat="true" ht="22.5" hidden="false" customHeight="true" outlineLevel="0" collapsed="false">
      <c r="A249" s="293"/>
      <c r="B249" s="14" t="s">
        <v>1</v>
      </c>
      <c r="C249" s="294" t="s">
        <v>2</v>
      </c>
      <c r="D249" s="295" t="s">
        <v>3</v>
      </c>
      <c r="E249" s="17" t="s">
        <v>4</v>
      </c>
      <c r="F249" s="365" t="s">
        <v>5</v>
      </c>
      <c r="G249" s="365"/>
      <c r="H249" s="365"/>
      <c r="I249" s="366"/>
      <c r="J249" s="338"/>
      <c r="K249" s="21" t="s">
        <v>6</v>
      </c>
      <c r="L249" s="21"/>
      <c r="M249" s="21"/>
      <c r="N249" s="21"/>
      <c r="O249" s="21"/>
      <c r="P249" s="21"/>
      <c r="Q249" s="21"/>
      <c r="R249" s="21" t="s">
        <v>7</v>
      </c>
      <c r="S249" s="18" t="s">
        <v>8</v>
      </c>
      <c r="T249" s="18"/>
      <c r="U249" s="18"/>
      <c r="V249" s="18"/>
    </row>
    <row r="250" s="81" customFormat="true" ht="22.5" hidden="false" customHeight="true" outlineLevel="0" collapsed="false">
      <c r="A250" s="293"/>
      <c r="B250" s="14"/>
      <c r="C250" s="294"/>
      <c r="D250" s="295"/>
      <c r="E250" s="17"/>
      <c r="F250" s="297" t="s">
        <v>9</v>
      </c>
      <c r="G250" s="298" t="s">
        <v>10</v>
      </c>
      <c r="H250" s="298"/>
      <c r="I250" s="298"/>
      <c r="J250" s="299"/>
      <c r="K250" s="367" t="s">
        <v>11</v>
      </c>
      <c r="L250" s="367"/>
      <c r="M250" s="367"/>
      <c r="N250" s="300" t="s">
        <v>12</v>
      </c>
      <c r="O250" s="300"/>
      <c r="P250" s="300"/>
      <c r="Q250" s="30" t="s">
        <v>13</v>
      </c>
      <c r="R250" s="21"/>
      <c r="S250" s="301" t="s">
        <v>9</v>
      </c>
      <c r="T250" s="302" t="s">
        <v>10</v>
      </c>
      <c r="U250" s="302"/>
      <c r="V250" s="302"/>
    </row>
    <row r="251" s="81" customFormat="true" ht="143.25" hidden="false" customHeight="true" outlineLevel="0" collapsed="false">
      <c r="A251" s="293"/>
      <c r="B251" s="14"/>
      <c r="C251" s="294"/>
      <c r="D251" s="295"/>
      <c r="E251" s="17"/>
      <c r="F251" s="297"/>
      <c r="G251" s="32" t="s">
        <v>14</v>
      </c>
      <c r="H251" s="33" t="s">
        <v>15</v>
      </c>
      <c r="I251" s="34" t="s">
        <v>13</v>
      </c>
      <c r="J251" s="303"/>
      <c r="K251" s="36" t="s">
        <v>16</v>
      </c>
      <c r="L251" s="37" t="s">
        <v>17</v>
      </c>
      <c r="M251" s="38" t="s">
        <v>18</v>
      </c>
      <c r="N251" s="300"/>
      <c r="O251" s="300"/>
      <c r="P251" s="300"/>
      <c r="Q251" s="30"/>
      <c r="R251" s="21"/>
      <c r="S251" s="301"/>
      <c r="T251" s="32" t="s">
        <v>14</v>
      </c>
      <c r="U251" s="33" t="s">
        <v>15</v>
      </c>
      <c r="V251" s="34" t="s">
        <v>13</v>
      </c>
    </row>
    <row r="252" s="81" customFormat="true" ht="22.5" hidden="false" customHeight="true" outlineLevel="0" collapsed="false">
      <c r="A252" s="39"/>
      <c r="B252" s="40" t="n">
        <v>1</v>
      </c>
      <c r="C252" s="41" t="n">
        <v>2</v>
      </c>
      <c r="D252" s="42" t="n">
        <v>3</v>
      </c>
      <c r="E252" s="43" t="n">
        <v>4</v>
      </c>
      <c r="F252" s="41" t="n">
        <v>5</v>
      </c>
      <c r="G252" s="41" t="n">
        <v>6</v>
      </c>
      <c r="H252" s="41" t="n">
        <v>7</v>
      </c>
      <c r="I252" s="44" t="n">
        <v>8</v>
      </c>
      <c r="J252" s="45" t="n">
        <v>6</v>
      </c>
      <c r="K252" s="45" t="n">
        <v>9</v>
      </c>
      <c r="L252" s="41" t="n">
        <v>10</v>
      </c>
      <c r="M252" s="46" t="n">
        <v>11</v>
      </c>
      <c r="N252" s="43" t="n">
        <v>12</v>
      </c>
      <c r="O252" s="41" t="n">
        <v>12</v>
      </c>
      <c r="P252" s="47" t="n">
        <v>12</v>
      </c>
      <c r="Q252" s="43" t="n">
        <v>13</v>
      </c>
      <c r="R252" s="44" t="n">
        <v>14</v>
      </c>
      <c r="S252" s="45" t="n">
        <v>15</v>
      </c>
      <c r="T252" s="41" t="n">
        <v>16</v>
      </c>
      <c r="U252" s="41" t="n">
        <v>17</v>
      </c>
      <c r="V252" s="47" t="n">
        <v>18</v>
      </c>
    </row>
    <row r="253" s="67" customFormat="true" ht="23.25" hidden="false" customHeight="true" outlineLevel="0" collapsed="false">
      <c r="A253" s="82" t="s">
        <v>290</v>
      </c>
      <c r="B253" s="102" t="s">
        <v>291</v>
      </c>
      <c r="C253" s="243" t="s">
        <v>88</v>
      </c>
      <c r="D253" s="104" t="s">
        <v>108</v>
      </c>
      <c r="E253" s="152" t="n">
        <f aca="false">SUM(E254+E255+E256+E257+E258)</f>
        <v>44324.3</v>
      </c>
      <c r="F253" s="72" t="n">
        <f aca="false">SUM(G253:I253)</f>
        <v>48430</v>
      </c>
      <c r="G253" s="73" t="n">
        <f aca="false">SUM(G254:G258)</f>
        <v>45070</v>
      </c>
      <c r="H253" s="73" t="n">
        <f aca="false">SUM(H254:H258)</f>
        <v>1600</v>
      </c>
      <c r="I253" s="74" t="n">
        <f aca="false">SUM(I254:I258)</f>
        <v>1760</v>
      </c>
      <c r="J253" s="184" t="n">
        <f aca="false">SUM(J254:J258)</f>
        <v>0</v>
      </c>
      <c r="K253" s="184" t="n">
        <f aca="false">SUM(K254:K258)</f>
        <v>0</v>
      </c>
      <c r="L253" s="155" t="n">
        <f aca="false">SUM(L254:L258)</f>
        <v>298.9</v>
      </c>
      <c r="M253" s="155" t="n">
        <f aca="false">SUM(M254:M258)</f>
        <v>52.2</v>
      </c>
      <c r="N253" s="72" t="n">
        <f aca="false">SUM(N254:N258)</f>
        <v>0</v>
      </c>
      <c r="O253" s="73" t="n">
        <f aca="false">SUM(O254:O258)</f>
        <v>0</v>
      </c>
      <c r="P253" s="74" t="n">
        <f aca="false">SUM(P254:P258)</f>
        <v>0</v>
      </c>
      <c r="Q253" s="75" t="n">
        <f aca="false">SUM(Q254:Q258)</f>
        <v>-416</v>
      </c>
      <c r="R253" s="156" t="n">
        <f aca="false">SUM(R254:R258)</f>
        <v>-64.9</v>
      </c>
      <c r="S253" s="78" t="n">
        <f aca="false">SUM(T253:V253)</f>
        <v>48365.1</v>
      </c>
      <c r="T253" s="112" t="n">
        <f aca="false">SUM(G253+J253+K253+L253+M253)</f>
        <v>45421.1</v>
      </c>
      <c r="U253" s="112" t="n">
        <f aca="false">SUM(H253+N253+O253+P253)</f>
        <v>1600</v>
      </c>
      <c r="V253" s="113" t="n">
        <f aca="false">SUM(I253+Q253)</f>
        <v>1344</v>
      </c>
    </row>
    <row r="254" s="67" customFormat="true" ht="27.75" hidden="false" customHeight="true" outlineLevel="0" collapsed="false">
      <c r="A254" s="114"/>
      <c r="B254" s="83" t="s">
        <v>292</v>
      </c>
      <c r="C254" s="227" t="s">
        <v>88</v>
      </c>
      <c r="D254" s="85" t="s">
        <v>108</v>
      </c>
      <c r="E254" s="186" t="n">
        <v>9766.5</v>
      </c>
      <c r="F254" s="187" t="n">
        <f aca="false">SUM(G254:I254)</f>
        <v>10498.4</v>
      </c>
      <c r="G254" s="124" t="n">
        <v>10476.2</v>
      </c>
      <c r="H254" s="124"/>
      <c r="I254" s="125" t="n">
        <v>22.2</v>
      </c>
      <c r="J254" s="247"/>
      <c r="K254" s="247"/>
      <c r="L254" s="124" t="n">
        <v>298.9</v>
      </c>
      <c r="M254" s="260" t="n">
        <v>-224.2</v>
      </c>
      <c r="N254" s="272"/>
      <c r="O254" s="262"/>
      <c r="P254" s="125"/>
      <c r="Q254" s="261"/>
      <c r="R254" s="96" t="n">
        <f aca="false">SUM(J254:Q254)</f>
        <v>74.7</v>
      </c>
      <c r="S254" s="97" t="n">
        <f aca="false">SUM(T254:V254)</f>
        <v>10573.1</v>
      </c>
      <c r="T254" s="98" t="n">
        <f aca="false">SUM(G254+J254+K254+L254+M254)</f>
        <v>10550.9</v>
      </c>
      <c r="U254" s="98" t="n">
        <f aca="false">SUM(H254+N254+O254+P254)</f>
        <v>0</v>
      </c>
      <c r="V254" s="99" t="n">
        <f aca="false">SUM(I254+Q254)</f>
        <v>22.2</v>
      </c>
    </row>
    <row r="255" s="67" customFormat="true" ht="27.75" hidden="false" customHeight="true" outlineLevel="0" collapsed="false">
      <c r="A255" s="114"/>
      <c r="B255" s="83" t="s">
        <v>293</v>
      </c>
      <c r="C255" s="227" t="s">
        <v>88</v>
      </c>
      <c r="D255" s="85" t="s">
        <v>108</v>
      </c>
      <c r="E255" s="186" t="n">
        <v>900</v>
      </c>
      <c r="F255" s="187" t="n">
        <f aca="false">SUM(G255:I255)</f>
        <v>1072</v>
      </c>
      <c r="G255" s="124" t="n">
        <v>1072</v>
      </c>
      <c r="H255" s="124"/>
      <c r="I255" s="125"/>
      <c r="J255" s="247"/>
      <c r="K255" s="247"/>
      <c r="L255" s="124"/>
      <c r="M255" s="260" t="n">
        <v>91.9</v>
      </c>
      <c r="N255" s="272"/>
      <c r="O255" s="262"/>
      <c r="P255" s="125"/>
      <c r="Q255" s="261"/>
      <c r="R255" s="96" t="n">
        <f aca="false">SUM(J255:Q255)</f>
        <v>91.9</v>
      </c>
      <c r="S255" s="97" t="n">
        <f aca="false">SUM(T255:V255)</f>
        <v>1163.9</v>
      </c>
      <c r="T255" s="98" t="n">
        <f aca="false">SUM(G255+J255+K255+L255+M255)</f>
        <v>1163.9</v>
      </c>
      <c r="U255" s="98" t="n">
        <f aca="false">SUM(H255+N255+O255+P255)</f>
        <v>0</v>
      </c>
      <c r="V255" s="99" t="n">
        <f aca="false">SUM(I255+Q255)</f>
        <v>0</v>
      </c>
    </row>
    <row r="256" s="67" customFormat="true" ht="34.5" hidden="true" customHeight="true" outlineLevel="0" collapsed="false">
      <c r="A256" s="114"/>
      <c r="B256" s="83" t="s">
        <v>294</v>
      </c>
      <c r="C256" s="227" t="s">
        <v>88</v>
      </c>
      <c r="D256" s="85" t="s">
        <v>108</v>
      </c>
      <c r="E256" s="186"/>
      <c r="F256" s="187" t="n">
        <f aca="false">SUM(G256:I256)</f>
        <v>0</v>
      </c>
      <c r="G256" s="124"/>
      <c r="H256" s="124"/>
      <c r="I256" s="125"/>
      <c r="J256" s="247"/>
      <c r="K256" s="247"/>
      <c r="L256" s="124"/>
      <c r="M256" s="260"/>
      <c r="N256" s="272"/>
      <c r="O256" s="262"/>
      <c r="P256" s="125"/>
      <c r="Q256" s="261"/>
      <c r="R256" s="96" t="n">
        <f aca="false">SUM(J256:Q256)</f>
        <v>0</v>
      </c>
      <c r="S256" s="97" t="n">
        <f aca="false">SUM(T256:V256)</f>
        <v>0</v>
      </c>
      <c r="T256" s="98" t="n">
        <f aca="false">SUM(G256+J256+K256+L256+M256)</f>
        <v>0</v>
      </c>
      <c r="U256" s="98" t="n">
        <f aca="false">SUM(H256+N256+O256+P256)</f>
        <v>0</v>
      </c>
      <c r="V256" s="99" t="n">
        <f aca="false">SUM(I256+Q256)</f>
        <v>0</v>
      </c>
    </row>
    <row r="257" s="67" customFormat="true" ht="25.5" hidden="false" customHeight="true" outlineLevel="0" collapsed="false">
      <c r="A257" s="114"/>
      <c r="B257" s="83" t="s">
        <v>295</v>
      </c>
      <c r="C257" s="227" t="s">
        <v>88</v>
      </c>
      <c r="D257" s="228" t="s">
        <v>108</v>
      </c>
      <c r="E257" s="271" t="n">
        <v>26936.2</v>
      </c>
      <c r="F257" s="187" t="n">
        <f aca="false">SUM(G257:I257)</f>
        <v>29981</v>
      </c>
      <c r="G257" s="124" t="n">
        <v>27443.4</v>
      </c>
      <c r="H257" s="262" t="n">
        <v>1600</v>
      </c>
      <c r="I257" s="125" t="n">
        <v>937.6</v>
      </c>
      <c r="J257" s="247"/>
      <c r="K257" s="247"/>
      <c r="L257" s="124"/>
      <c r="M257" s="260" t="n">
        <v>184.5</v>
      </c>
      <c r="N257" s="272"/>
      <c r="O257" s="262"/>
      <c r="P257" s="125"/>
      <c r="Q257" s="261" t="n">
        <v>-270</v>
      </c>
      <c r="R257" s="189" t="n">
        <f aca="false">SUM(J257:Q257)</f>
        <v>-85.5</v>
      </c>
      <c r="S257" s="126" t="n">
        <f aca="false">SUM(T257:V257)</f>
        <v>29895.5</v>
      </c>
      <c r="T257" s="144" t="n">
        <f aca="false">SUM(G257+J257+K257+L257+M257)</f>
        <v>27627.9</v>
      </c>
      <c r="U257" s="144" t="n">
        <f aca="false">SUM(H257+N257+O257+P257)</f>
        <v>1600</v>
      </c>
      <c r="V257" s="99" t="n">
        <f aca="false">SUM(I257+Q257)</f>
        <v>667.6</v>
      </c>
    </row>
    <row r="258" s="67" customFormat="true" ht="24.75" hidden="false" customHeight="true" outlineLevel="0" collapsed="false">
      <c r="A258" s="114"/>
      <c r="B258" s="83" t="s">
        <v>296</v>
      </c>
      <c r="C258" s="227" t="s">
        <v>88</v>
      </c>
      <c r="D258" s="228" t="s">
        <v>108</v>
      </c>
      <c r="E258" s="271" t="n">
        <v>6721.6</v>
      </c>
      <c r="F258" s="187" t="n">
        <f aca="false">SUM(G258:I258)</f>
        <v>6878.6</v>
      </c>
      <c r="G258" s="124" t="n">
        <v>6078.4</v>
      </c>
      <c r="H258" s="124"/>
      <c r="I258" s="125" t="n">
        <v>800.2</v>
      </c>
      <c r="J258" s="247"/>
      <c r="K258" s="247"/>
      <c r="L258" s="124"/>
      <c r="M258" s="260"/>
      <c r="N258" s="272"/>
      <c r="O258" s="262"/>
      <c r="P258" s="125"/>
      <c r="Q258" s="261" t="n">
        <v>-146</v>
      </c>
      <c r="R258" s="96" t="n">
        <f aca="false">SUM(J258:Q258)</f>
        <v>-146</v>
      </c>
      <c r="S258" s="97" t="n">
        <f aca="false">SUM(T258:V258)</f>
        <v>6732.6</v>
      </c>
      <c r="T258" s="98" t="n">
        <f aca="false">SUM(G258+J258+K258+L258+M258)</f>
        <v>6078.4</v>
      </c>
      <c r="U258" s="98" t="n">
        <f aca="false">SUM(H258+N258+O258+P258)</f>
        <v>0</v>
      </c>
      <c r="V258" s="99" t="n">
        <f aca="false">SUM(I258+Q258)</f>
        <v>654.2</v>
      </c>
    </row>
    <row r="259" s="81" customFormat="true" ht="25.5" hidden="false" customHeight="true" outlineLevel="0" collapsed="false">
      <c r="A259" s="82" t="s">
        <v>297</v>
      </c>
      <c r="B259" s="304" t="s">
        <v>298</v>
      </c>
      <c r="C259" s="243" t="s">
        <v>112</v>
      </c>
      <c r="D259" s="274" t="s">
        <v>22</v>
      </c>
      <c r="E259" s="275" t="n">
        <f aca="false">SUM(E261+E263+E284+E289+E264)</f>
        <v>113420.6</v>
      </c>
      <c r="F259" s="251" t="n">
        <f aca="false">SUM(G259:I259)</f>
        <v>138367.7</v>
      </c>
      <c r="G259" s="252" t="n">
        <f aca="false">SUM(G261+G263+G264+G284+G289)</f>
        <v>6835.8</v>
      </c>
      <c r="H259" s="252" t="n">
        <f aca="false">SUM(H261+H263+H264+H284+H289)</f>
        <v>125763.3</v>
      </c>
      <c r="I259" s="253" t="n">
        <f aca="false">SUM(I261+I263+I264+I284+I289)</f>
        <v>5768.6</v>
      </c>
      <c r="J259" s="368" t="n">
        <f aca="false">SUM(J261+J263+J264+J284+J289)</f>
        <v>0</v>
      </c>
      <c r="K259" s="320" t="n">
        <f aca="false">SUM(K261+K263+K264+K284+K289)</f>
        <v>0</v>
      </c>
      <c r="L259" s="319" t="n">
        <f aca="false">SUM(L261+L263+L264+L284+L289)</f>
        <v>0</v>
      </c>
      <c r="M259" s="323" t="n">
        <f aca="false">SUM(M261+M263+M264+M284+M289)</f>
        <v>0</v>
      </c>
      <c r="N259" s="106" t="n">
        <f aca="false">SUM(N261+N263+N264+N284+N289)</f>
        <v>1162</v>
      </c>
      <c r="O259" s="76" t="n">
        <f aca="false">SUM(O261+O263+O264+O284+O289)</f>
        <v>0</v>
      </c>
      <c r="P259" s="324" t="n">
        <f aca="false">SUM(P261+P263+P264+P284+P289)</f>
        <v>0</v>
      </c>
      <c r="Q259" s="348" t="n">
        <f aca="false">SUM(Q261+Q263+Q264+Q284+Q289)</f>
        <v>-1704.2</v>
      </c>
      <c r="R259" s="111" t="n">
        <f aca="false">SUM(J259:Q259)</f>
        <v>-542.2</v>
      </c>
      <c r="S259" s="78" t="n">
        <f aca="false">SUM(T259:V259)</f>
        <v>137825.5</v>
      </c>
      <c r="T259" s="112" t="n">
        <f aca="false">SUM(G259+J259+K259+L259+M259)</f>
        <v>6835.8</v>
      </c>
      <c r="U259" s="112" t="n">
        <f aca="false">SUM(H259+N259+O259+P259)</f>
        <v>126925.3</v>
      </c>
      <c r="V259" s="113" t="n">
        <f aca="false">SUM(I259+Q259)</f>
        <v>4064.4</v>
      </c>
    </row>
    <row r="260" s="81" customFormat="true" ht="25.5" hidden="false" customHeight="true" outlineLevel="0" collapsed="false">
      <c r="A260" s="369" t="s">
        <v>299</v>
      </c>
      <c r="B260" s="134" t="s">
        <v>300</v>
      </c>
      <c r="C260" s="135" t="s">
        <v>112</v>
      </c>
      <c r="D260" s="136" t="s">
        <v>21</v>
      </c>
      <c r="E260" s="155" t="n">
        <f aca="false">SUM(E261)</f>
        <v>3757.8</v>
      </c>
      <c r="F260" s="72" t="n">
        <f aca="false">SUM(F261)</f>
        <v>3757.8</v>
      </c>
      <c r="G260" s="73" t="n">
        <f aca="false">SUM(G261)</f>
        <v>3757.8</v>
      </c>
      <c r="H260" s="73"/>
      <c r="I260" s="74"/>
      <c r="J260" s="320"/>
      <c r="K260" s="320"/>
      <c r="L260" s="319"/>
      <c r="M260" s="323"/>
      <c r="N260" s="106"/>
      <c r="O260" s="76"/>
      <c r="P260" s="324"/>
      <c r="Q260" s="348"/>
      <c r="R260" s="111"/>
      <c r="S260" s="252" t="n">
        <f aca="false">SUM(S261)</f>
        <v>3757.8</v>
      </c>
      <c r="T260" s="252" t="n">
        <f aca="false">SUM(T261)</f>
        <v>3757.8</v>
      </c>
      <c r="U260" s="370"/>
      <c r="V260" s="371"/>
    </row>
    <row r="261" s="67" customFormat="true" ht="29.25" hidden="false" customHeight="true" outlineLevel="0" collapsed="false">
      <c r="A261" s="369"/>
      <c r="B261" s="83" t="s">
        <v>301</v>
      </c>
      <c r="C261" s="84" t="s">
        <v>112</v>
      </c>
      <c r="D261" s="85" t="s">
        <v>21</v>
      </c>
      <c r="E261" s="186" t="n">
        <v>3757.8</v>
      </c>
      <c r="F261" s="187" t="n">
        <f aca="false">SUM(G261:I261)</f>
        <v>3757.8</v>
      </c>
      <c r="G261" s="124" t="n">
        <v>3757.8</v>
      </c>
      <c r="H261" s="124"/>
      <c r="I261" s="125"/>
      <c r="J261" s="247"/>
      <c r="K261" s="247"/>
      <c r="L261" s="124"/>
      <c r="M261" s="260"/>
      <c r="N261" s="272"/>
      <c r="O261" s="262"/>
      <c r="P261" s="125"/>
      <c r="Q261" s="261"/>
      <c r="R261" s="258" t="n">
        <f aca="false">SUM(J261:Q261)</f>
        <v>0</v>
      </c>
      <c r="S261" s="126" t="n">
        <f aca="false">SUM(T261:V261)</f>
        <v>3757.8</v>
      </c>
      <c r="T261" s="144" t="n">
        <f aca="false">SUM(G261+J261+K261+L261+M261)</f>
        <v>3757.8</v>
      </c>
      <c r="U261" s="144" t="n">
        <f aca="false">SUM(H261+N261+O261+P261)</f>
        <v>0</v>
      </c>
      <c r="V261" s="99" t="n">
        <f aca="false">SUM(I261+Q261)</f>
        <v>0</v>
      </c>
    </row>
    <row r="262" s="67" customFormat="true" ht="29.25" hidden="false" customHeight="true" outlineLevel="0" collapsed="false">
      <c r="A262" s="82" t="s">
        <v>302</v>
      </c>
      <c r="B262" s="372" t="s">
        <v>303</v>
      </c>
      <c r="C262" s="135" t="s">
        <v>112</v>
      </c>
      <c r="D262" s="136" t="s">
        <v>25</v>
      </c>
      <c r="E262" s="247" t="n">
        <f aca="false">SUM(E263)</f>
        <v>8426</v>
      </c>
      <c r="F262" s="247" t="n">
        <f aca="false">SUM(F263)</f>
        <v>8488.6</v>
      </c>
      <c r="G262" s="124" t="n">
        <f aca="false">SUM(G263)</f>
        <v>2720</v>
      </c>
      <c r="H262" s="124" t="n">
        <f aca="false">SUM(H263)</f>
        <v>0</v>
      </c>
      <c r="I262" s="335" t="n">
        <f aca="false">SUM(I263)</f>
        <v>5768.6</v>
      </c>
      <c r="J262" s="247"/>
      <c r="K262" s="277"/>
      <c r="L262" s="204"/>
      <c r="M262" s="280"/>
      <c r="N262" s="272"/>
      <c r="O262" s="262"/>
      <c r="P262" s="125"/>
      <c r="Q262" s="261"/>
      <c r="R262" s="96"/>
      <c r="S262" s="373" t="n">
        <f aca="false">SUM(S263)</f>
        <v>6284.4</v>
      </c>
      <c r="T262" s="373" t="n">
        <f aca="false">SUM(T263)</f>
        <v>2720</v>
      </c>
      <c r="U262" s="64"/>
      <c r="V262" s="373" t="n">
        <f aca="false">SUM(V263)</f>
        <v>3564.4</v>
      </c>
    </row>
    <row r="263" s="67" customFormat="true" ht="29.25" hidden="false" customHeight="true" outlineLevel="0" collapsed="false">
      <c r="A263" s="82"/>
      <c r="B263" s="83" t="s">
        <v>304</v>
      </c>
      <c r="C263" s="84" t="s">
        <v>112</v>
      </c>
      <c r="D263" s="85" t="s">
        <v>25</v>
      </c>
      <c r="E263" s="186" t="n">
        <v>8426</v>
      </c>
      <c r="F263" s="187" t="n">
        <f aca="false">SUM(G263:I263)</f>
        <v>8488.6</v>
      </c>
      <c r="G263" s="124" t="n">
        <v>2720</v>
      </c>
      <c r="H263" s="124"/>
      <c r="I263" s="125" t="n">
        <v>5768.6</v>
      </c>
      <c r="J263" s="247"/>
      <c r="K263" s="277"/>
      <c r="L263" s="204"/>
      <c r="M263" s="280"/>
      <c r="N263" s="278"/>
      <c r="O263" s="262"/>
      <c r="P263" s="125"/>
      <c r="Q263" s="261" t="n">
        <v>-2204.2</v>
      </c>
      <c r="R263" s="189" t="n">
        <f aca="false">SUM(J263:Q263)</f>
        <v>-2204.2</v>
      </c>
      <c r="S263" s="126" t="n">
        <f aca="false">SUM(T263:V263)</f>
        <v>6284.4</v>
      </c>
      <c r="T263" s="144" t="n">
        <f aca="false">SUM(G263+J263+K263+L263+M263)</f>
        <v>2720</v>
      </c>
      <c r="U263" s="98" t="n">
        <f aca="false">SUM(H263+N263+O263+P263)</f>
        <v>0</v>
      </c>
      <c r="V263" s="99" t="n">
        <f aca="false">SUM(I263+Q263)</f>
        <v>3564.4</v>
      </c>
    </row>
    <row r="264" s="81" customFormat="true" ht="27" hidden="false" customHeight="true" outlineLevel="0" collapsed="false">
      <c r="A264" s="369" t="s">
        <v>305</v>
      </c>
      <c r="B264" s="134" t="s">
        <v>306</v>
      </c>
      <c r="C264" s="69" t="s">
        <v>112</v>
      </c>
      <c r="D264" s="70" t="s">
        <v>29</v>
      </c>
      <c r="E264" s="105" t="n">
        <f aca="false">SUM(E266+E269+E272)</f>
        <v>18032.9</v>
      </c>
      <c r="F264" s="320" t="n">
        <f aca="false">SUM(G264:I264)</f>
        <v>38685.5</v>
      </c>
      <c r="G264" s="319" t="n">
        <f aca="false">SUM(G266:G272)+G283+G282</f>
        <v>358</v>
      </c>
      <c r="H264" s="319" t="n">
        <f aca="false">SUM(H266:H272)+H273-H267-H268+H265</f>
        <v>38327.5</v>
      </c>
      <c r="I264" s="324" t="n">
        <f aca="false">SUM(I266:I271)</f>
        <v>0</v>
      </c>
      <c r="J264" s="323" t="n">
        <f aca="false">SUM(J266:J272)</f>
        <v>0</v>
      </c>
      <c r="K264" s="184" t="n">
        <f aca="false">SUM(K266:K272)+K283</f>
        <v>0</v>
      </c>
      <c r="L264" s="73" t="n">
        <f aca="false">SUM(L266:L272)</f>
        <v>0</v>
      </c>
      <c r="M264" s="74" t="n">
        <f aca="false">SUM(M266:M272)+M283+M282</f>
        <v>0</v>
      </c>
      <c r="N264" s="75" t="n">
        <f aca="false">SUM(N266:N272)+N283+N282</f>
        <v>7500</v>
      </c>
      <c r="O264" s="76" t="n">
        <f aca="false">SUM(O266:O272)+O283+O282</f>
        <v>0</v>
      </c>
      <c r="P264" s="73" t="n">
        <f aca="false">SUM(P266:P272)+P283+P282</f>
        <v>0</v>
      </c>
      <c r="Q264" s="73" t="n">
        <f aca="false">SUM(Q266:Q272)+Q283+Q282</f>
        <v>500</v>
      </c>
      <c r="R264" s="111" t="n">
        <f aca="false">SUM(J264:Q264)</f>
        <v>8000</v>
      </c>
      <c r="S264" s="78" t="n">
        <f aca="false">SUM(T264:V264)</f>
        <v>46685.5</v>
      </c>
      <c r="T264" s="112" t="n">
        <f aca="false">SUM(G264+J264+K264+L264+M264)</f>
        <v>358</v>
      </c>
      <c r="U264" s="112" t="n">
        <f aca="false">SUM(H264+N264+O264+P264)</f>
        <v>45827.5</v>
      </c>
      <c r="V264" s="113" t="n">
        <f aca="false">SUM(I264+Q264)</f>
        <v>500</v>
      </c>
    </row>
    <row r="265" s="81" customFormat="true" ht="29.25" hidden="false" customHeight="true" outlineLevel="0" collapsed="false">
      <c r="A265" s="49"/>
      <c r="B265" s="374" t="s">
        <v>307</v>
      </c>
      <c r="C265" s="84" t="s">
        <v>112</v>
      </c>
      <c r="D265" s="85" t="s">
        <v>29</v>
      </c>
      <c r="E265" s="137"/>
      <c r="F265" s="187" t="n">
        <f aca="false">SUM(G265:I265)</f>
        <v>247</v>
      </c>
      <c r="G265" s="284"/>
      <c r="H265" s="244" t="n">
        <v>247</v>
      </c>
      <c r="I265" s="59"/>
      <c r="J265" s="375"/>
      <c r="K265" s="193"/>
      <c r="L265" s="192"/>
      <c r="M265" s="376"/>
      <c r="N265" s="126"/>
      <c r="O265" s="199"/>
      <c r="P265" s="139"/>
      <c r="Q265" s="195"/>
      <c r="R265" s="96" t="n">
        <f aca="false">SUM(J265:Q265)</f>
        <v>0</v>
      </c>
      <c r="S265" s="377" t="n">
        <f aca="false">SUM(T265:V265)</f>
        <v>247</v>
      </c>
      <c r="T265" s="378" t="n">
        <f aca="false">SUM(G265+J265+K265+L265+M265)</f>
        <v>0</v>
      </c>
      <c r="U265" s="378" t="n">
        <f aca="false">SUM(H265+N265+O265+P265)</f>
        <v>247</v>
      </c>
      <c r="V265" s="379"/>
    </row>
    <row r="266" s="67" customFormat="true" ht="45" hidden="false" customHeight="true" outlineLevel="0" collapsed="false">
      <c r="A266" s="82"/>
      <c r="B266" s="83" t="s">
        <v>308</v>
      </c>
      <c r="C266" s="84" t="s">
        <v>112</v>
      </c>
      <c r="D266" s="85" t="s">
        <v>29</v>
      </c>
      <c r="E266" s="186" t="n">
        <v>5700</v>
      </c>
      <c r="F266" s="187" t="n">
        <f aca="false">SUM(F267:F268)</f>
        <v>21139.5</v>
      </c>
      <c r="G266" s="355"/>
      <c r="H266" s="124" t="n">
        <f aca="false">SUM(H267:H268)</f>
        <v>21139.5</v>
      </c>
      <c r="I266" s="125"/>
      <c r="J266" s="190"/>
      <c r="K266" s="190"/>
      <c r="L266" s="144"/>
      <c r="M266" s="145"/>
      <c r="N266" s="126"/>
      <c r="O266" s="151"/>
      <c r="P266" s="99"/>
      <c r="Q266" s="150"/>
      <c r="R266" s="96" t="n">
        <f aca="false">SUM(J266:Q266)</f>
        <v>0</v>
      </c>
      <c r="S266" s="97" t="n">
        <f aca="false">SUM(T266:V266)</f>
        <v>21139.5</v>
      </c>
      <c r="T266" s="98" t="n">
        <f aca="false">SUM(G266+J266+K266+L266+M266)</f>
        <v>0</v>
      </c>
      <c r="U266" s="98" t="n">
        <f aca="false">SUM(H266+N266+O266+P266)</f>
        <v>21139.5</v>
      </c>
      <c r="V266" s="99" t="n">
        <f aca="false">SUM(I266+Q266)</f>
        <v>0</v>
      </c>
    </row>
    <row r="267" s="67" customFormat="true" ht="29.25" hidden="false" customHeight="true" outlineLevel="0" collapsed="false">
      <c r="A267" s="82"/>
      <c r="B267" s="83" t="s">
        <v>309</v>
      </c>
      <c r="C267" s="84" t="s">
        <v>112</v>
      </c>
      <c r="D267" s="85" t="s">
        <v>29</v>
      </c>
      <c r="E267" s="186"/>
      <c r="F267" s="187" t="n">
        <f aca="false">SUM(G267:I267)</f>
        <v>3613.5</v>
      </c>
      <c r="G267" s="87"/>
      <c r="H267" s="87" t="n">
        <v>3613.5</v>
      </c>
      <c r="I267" s="125"/>
      <c r="J267" s="190"/>
      <c r="K267" s="190"/>
      <c r="L267" s="144"/>
      <c r="M267" s="145"/>
      <c r="N267" s="126"/>
      <c r="O267" s="151"/>
      <c r="P267" s="99"/>
      <c r="Q267" s="150"/>
      <c r="R267" s="96" t="n">
        <f aca="false">SUM(J267:Q267)</f>
        <v>0</v>
      </c>
      <c r="S267" s="97" t="n">
        <f aca="false">SUM(T267:V267)</f>
        <v>3613.5</v>
      </c>
      <c r="T267" s="98" t="n">
        <f aca="false">SUM(G267+J267+K267+L267+M267)</f>
        <v>0</v>
      </c>
      <c r="U267" s="98" t="n">
        <f aca="false">SUM(H267+N267+O267+P267)</f>
        <v>3613.5</v>
      </c>
      <c r="V267" s="99"/>
    </row>
    <row r="268" s="67" customFormat="true" ht="27.75" hidden="false" customHeight="true" outlineLevel="0" collapsed="false">
      <c r="A268" s="82"/>
      <c r="B268" s="83" t="s">
        <v>310</v>
      </c>
      <c r="C268" s="84" t="s">
        <v>112</v>
      </c>
      <c r="D268" s="85" t="s">
        <v>29</v>
      </c>
      <c r="E268" s="186" t="n">
        <v>5700</v>
      </c>
      <c r="F268" s="187" t="n">
        <f aca="false">SUM(G268:I268)</f>
        <v>17526</v>
      </c>
      <c r="G268" s="87"/>
      <c r="H268" s="87" t="n">
        <v>17526</v>
      </c>
      <c r="I268" s="125"/>
      <c r="J268" s="190"/>
      <c r="K268" s="190"/>
      <c r="L268" s="144"/>
      <c r="M268" s="145"/>
      <c r="N268" s="126"/>
      <c r="O268" s="151"/>
      <c r="P268" s="99"/>
      <c r="Q268" s="150"/>
      <c r="R268" s="96" t="n">
        <f aca="false">SUM(J268:Q268)</f>
        <v>0</v>
      </c>
      <c r="S268" s="97" t="n">
        <f aca="false">SUM(T268:V268)</f>
        <v>17526</v>
      </c>
      <c r="T268" s="98" t="n">
        <f aca="false">SUM(G268+J268+K268+L268+M268)</f>
        <v>0</v>
      </c>
      <c r="U268" s="98" t="n">
        <f aca="false">SUM(H268+N268+O268+P268)</f>
        <v>17526</v>
      </c>
      <c r="V268" s="99"/>
    </row>
    <row r="269" s="67" customFormat="true" ht="61.5" hidden="false" customHeight="true" outlineLevel="0" collapsed="false">
      <c r="A269" s="82"/>
      <c r="B269" s="83" t="s">
        <v>311</v>
      </c>
      <c r="C269" s="84" t="s">
        <v>112</v>
      </c>
      <c r="D269" s="85" t="s">
        <v>29</v>
      </c>
      <c r="E269" s="186" t="n">
        <v>8415</v>
      </c>
      <c r="F269" s="187" t="n">
        <f aca="false">SUM(G269:I269)</f>
        <v>8415</v>
      </c>
      <c r="G269" s="87"/>
      <c r="H269" s="115" t="n">
        <v>8415</v>
      </c>
      <c r="I269" s="125"/>
      <c r="J269" s="190"/>
      <c r="K269" s="190"/>
      <c r="L269" s="144"/>
      <c r="M269" s="145"/>
      <c r="N269" s="126" t="n">
        <v>7500</v>
      </c>
      <c r="O269" s="151"/>
      <c r="P269" s="99"/>
      <c r="Q269" s="150"/>
      <c r="R269" s="96" t="n">
        <f aca="false">SUM(J269:Q269)</f>
        <v>7500</v>
      </c>
      <c r="S269" s="97" t="n">
        <f aca="false">SUM(T269:V269)</f>
        <v>15915</v>
      </c>
      <c r="T269" s="98" t="n">
        <f aca="false">SUM(G269+J269+K269+L269+M269)</f>
        <v>0</v>
      </c>
      <c r="U269" s="98" t="n">
        <f aca="false">SUM(H269+N269+O269+P269)</f>
        <v>15915</v>
      </c>
      <c r="V269" s="99" t="n">
        <f aca="false">SUM(I269+Q269)</f>
        <v>0</v>
      </c>
    </row>
    <row r="270" s="67" customFormat="true" ht="41.25" hidden="true" customHeight="true" outlineLevel="0" collapsed="false">
      <c r="A270" s="82"/>
      <c r="B270" s="83" t="s">
        <v>312</v>
      </c>
      <c r="C270" s="84" t="s">
        <v>112</v>
      </c>
      <c r="D270" s="85" t="s">
        <v>29</v>
      </c>
      <c r="E270" s="186"/>
      <c r="F270" s="187" t="n">
        <f aca="false">SUM(G270:I270)</f>
        <v>0</v>
      </c>
      <c r="G270" s="87"/>
      <c r="H270" s="124"/>
      <c r="I270" s="125"/>
      <c r="J270" s="190"/>
      <c r="K270" s="190"/>
      <c r="L270" s="144"/>
      <c r="M270" s="145"/>
      <c r="N270" s="126"/>
      <c r="O270" s="151"/>
      <c r="P270" s="99"/>
      <c r="Q270" s="150"/>
      <c r="R270" s="96" t="n">
        <f aca="false">SUM(J270:Q270)</f>
        <v>0</v>
      </c>
      <c r="S270" s="97" t="n">
        <f aca="false">SUM(T270:V270)</f>
        <v>0</v>
      </c>
      <c r="T270" s="98" t="n">
        <f aca="false">SUM(G270+J270+K270+L270+M270)</f>
        <v>0</v>
      </c>
      <c r="U270" s="98" t="n">
        <f aca="false">SUM(H270+N270+O270+P270)</f>
        <v>0</v>
      </c>
      <c r="V270" s="99" t="n">
        <f aca="false">SUM(I270+Q270)</f>
        <v>0</v>
      </c>
    </row>
    <row r="271" s="67" customFormat="true" ht="33" hidden="false" customHeight="true" outlineLevel="0" collapsed="false">
      <c r="A271" s="82"/>
      <c r="B271" s="83" t="s">
        <v>313</v>
      </c>
      <c r="C271" s="84" t="s">
        <v>112</v>
      </c>
      <c r="D271" s="85" t="s">
        <v>29</v>
      </c>
      <c r="E271" s="186"/>
      <c r="F271" s="187" t="n">
        <f aca="false">SUM(G271:I271)</f>
        <v>0</v>
      </c>
      <c r="G271" s="87"/>
      <c r="H271" s="124"/>
      <c r="I271" s="125"/>
      <c r="J271" s="190"/>
      <c r="K271" s="190"/>
      <c r="L271" s="144"/>
      <c r="M271" s="145"/>
      <c r="N271" s="126"/>
      <c r="O271" s="151"/>
      <c r="P271" s="99"/>
      <c r="Q271" s="150"/>
      <c r="R271" s="96" t="n">
        <f aca="false">SUM(J271:Q271)</f>
        <v>0</v>
      </c>
      <c r="S271" s="97" t="n">
        <f aca="false">SUM(T271:V271)</f>
        <v>0</v>
      </c>
      <c r="T271" s="98" t="n">
        <f aca="false">SUM(G271+J271+K271+L271+M271)</f>
        <v>0</v>
      </c>
      <c r="U271" s="98" t="n">
        <f aca="false">SUM(H271+N271+O271+P271)</f>
        <v>0</v>
      </c>
      <c r="V271" s="99" t="n">
        <f aca="false">SUM(I271+Q271)</f>
        <v>0</v>
      </c>
    </row>
    <row r="272" s="67" customFormat="true" ht="60" hidden="false" customHeight="true" outlineLevel="0" collapsed="false">
      <c r="A272" s="82"/>
      <c r="B272" s="83" t="s">
        <v>314</v>
      </c>
      <c r="C272" s="84" t="s">
        <v>112</v>
      </c>
      <c r="D272" s="85" t="s">
        <v>29</v>
      </c>
      <c r="E272" s="186" t="n">
        <v>3917.9</v>
      </c>
      <c r="F272" s="187" t="n">
        <f aca="false">SUM(G272:I272)</f>
        <v>0</v>
      </c>
      <c r="G272" s="87"/>
      <c r="H272" s="124" t="n">
        <v>0</v>
      </c>
      <c r="I272" s="125"/>
      <c r="J272" s="206"/>
      <c r="K272" s="206"/>
      <c r="L272" s="179"/>
      <c r="M272" s="178"/>
      <c r="N272" s="126"/>
      <c r="O272" s="151"/>
      <c r="P272" s="99"/>
      <c r="Q272" s="140"/>
      <c r="R272" s="154" t="n">
        <f aca="false">SUM(J272:Q272)</f>
        <v>0</v>
      </c>
      <c r="S272" s="97" t="n">
        <f aca="false">SUM(T272:V272)</f>
        <v>0</v>
      </c>
      <c r="T272" s="98" t="n">
        <f aca="false">SUM(G272+J272+K272+L272+M272)</f>
        <v>0</v>
      </c>
      <c r="U272" s="98" t="n">
        <f aca="false">SUM(H272+N272+O272+P272)</f>
        <v>0</v>
      </c>
      <c r="V272" s="99" t="n">
        <f aca="false">SUM(I272+Q272)</f>
        <v>0</v>
      </c>
    </row>
    <row r="273" s="67" customFormat="true" ht="43.5" hidden="false" customHeight="true" outlineLevel="0" collapsed="false">
      <c r="A273" s="82"/>
      <c r="B273" s="327" t="s">
        <v>315</v>
      </c>
      <c r="C273" s="84" t="s">
        <v>112</v>
      </c>
      <c r="D273" s="85" t="s">
        <v>29</v>
      </c>
      <c r="E273" s="186"/>
      <c r="F273" s="187" t="n">
        <f aca="false">SUM(G273:I273)</f>
        <v>8526</v>
      </c>
      <c r="G273" s="355"/>
      <c r="H273" s="144" t="n">
        <f aca="false">SUM(H274:H281)</f>
        <v>8526</v>
      </c>
      <c r="I273" s="335"/>
      <c r="J273" s="206"/>
      <c r="K273" s="206"/>
      <c r="L273" s="179"/>
      <c r="M273" s="178"/>
      <c r="N273" s="126"/>
      <c r="O273" s="151"/>
      <c r="P273" s="99" t="n">
        <f aca="false">SUM(P274:P281)</f>
        <v>0</v>
      </c>
      <c r="Q273" s="140"/>
      <c r="R273" s="189" t="n">
        <f aca="false">SUM(J273:Q273)</f>
        <v>0</v>
      </c>
      <c r="S273" s="97" t="n">
        <f aca="false">SUM(T273:V273)</f>
        <v>8526</v>
      </c>
      <c r="T273" s="98" t="n">
        <f aca="false">SUM(G273+J273+K273+L273+M273)</f>
        <v>0</v>
      </c>
      <c r="U273" s="98" t="n">
        <f aca="false">SUM(H273+N273+O273+P273)</f>
        <v>8526</v>
      </c>
      <c r="V273" s="99" t="n">
        <f aca="false">SUM(I273+Q273)</f>
        <v>0</v>
      </c>
    </row>
    <row r="274" s="67" customFormat="true" ht="26.25" hidden="false" customHeight="true" outlineLevel="0" collapsed="false">
      <c r="A274" s="82"/>
      <c r="B274" s="289" t="s">
        <v>316</v>
      </c>
      <c r="C274" s="84" t="s">
        <v>112</v>
      </c>
      <c r="D274" s="85" t="s">
        <v>29</v>
      </c>
      <c r="E274" s="186"/>
      <c r="F274" s="187" t="n">
        <f aca="false">SUM(G274:I274)</f>
        <v>2180</v>
      </c>
      <c r="G274" s="355"/>
      <c r="H274" s="144" t="n">
        <v>2180</v>
      </c>
      <c r="I274" s="335"/>
      <c r="J274" s="206"/>
      <c r="K274" s="206"/>
      <c r="L274" s="179"/>
      <c r="M274" s="178"/>
      <c r="N274" s="126"/>
      <c r="O274" s="151"/>
      <c r="P274" s="99"/>
      <c r="Q274" s="140"/>
      <c r="R274" s="189" t="n">
        <f aca="false">SUM(J274:Q274)</f>
        <v>0</v>
      </c>
      <c r="S274" s="97" t="n">
        <f aca="false">SUM(T274:V274)</f>
        <v>2180</v>
      </c>
      <c r="T274" s="98" t="n">
        <f aca="false">SUM(G274+J274+K274+L274+M274)</f>
        <v>0</v>
      </c>
      <c r="U274" s="98" t="n">
        <f aca="false">SUM(H274+N274+O274+P274)</f>
        <v>2180</v>
      </c>
      <c r="V274" s="99" t="n">
        <f aca="false">SUM(I274+Q274)</f>
        <v>0</v>
      </c>
    </row>
    <row r="275" s="67" customFormat="true" ht="30.75" hidden="false" customHeight="true" outlineLevel="0" collapsed="false">
      <c r="A275" s="82"/>
      <c r="B275" s="289" t="s">
        <v>317</v>
      </c>
      <c r="C275" s="84" t="s">
        <v>112</v>
      </c>
      <c r="D275" s="85" t="s">
        <v>29</v>
      </c>
      <c r="E275" s="186"/>
      <c r="F275" s="187" t="n">
        <f aca="false">SUM(G275:I275)</f>
        <v>700</v>
      </c>
      <c r="G275" s="355"/>
      <c r="H275" s="144" t="n">
        <v>700</v>
      </c>
      <c r="I275" s="335"/>
      <c r="J275" s="206"/>
      <c r="K275" s="206"/>
      <c r="L275" s="179"/>
      <c r="M275" s="178"/>
      <c r="N275" s="126"/>
      <c r="O275" s="151"/>
      <c r="P275" s="99"/>
      <c r="Q275" s="140"/>
      <c r="R275" s="189" t="n">
        <f aca="false">SUM(J275:Q275)</f>
        <v>0</v>
      </c>
      <c r="S275" s="97" t="n">
        <f aca="false">SUM(T275:V275)</f>
        <v>700</v>
      </c>
      <c r="T275" s="98" t="n">
        <f aca="false">SUM(G275+J275+K275+L275+M275)</f>
        <v>0</v>
      </c>
      <c r="U275" s="98" t="n">
        <f aca="false">SUM(H275+N275+O275+P275)</f>
        <v>700</v>
      </c>
      <c r="V275" s="99" t="n">
        <f aca="false">SUM(I275+Q275)</f>
        <v>0</v>
      </c>
    </row>
    <row r="276" s="67" customFormat="true" ht="27" hidden="false" customHeight="true" outlineLevel="0" collapsed="false">
      <c r="A276" s="82"/>
      <c r="B276" s="326" t="s">
        <v>318</v>
      </c>
      <c r="C276" s="84" t="s">
        <v>112</v>
      </c>
      <c r="D276" s="85" t="s">
        <v>29</v>
      </c>
      <c r="E276" s="186"/>
      <c r="F276" s="187" t="n">
        <f aca="false">SUM(G276:I276)</f>
        <v>1950</v>
      </c>
      <c r="G276" s="355"/>
      <c r="H276" s="144" t="n">
        <v>1950</v>
      </c>
      <c r="I276" s="335"/>
      <c r="J276" s="206"/>
      <c r="K276" s="206"/>
      <c r="L276" s="179"/>
      <c r="M276" s="178"/>
      <c r="N276" s="126"/>
      <c r="O276" s="151"/>
      <c r="P276" s="99"/>
      <c r="Q276" s="140"/>
      <c r="R276" s="189" t="n">
        <f aca="false">SUM(J276:Q276)</f>
        <v>0</v>
      </c>
      <c r="S276" s="97" t="n">
        <f aca="false">SUM(T276:V276)</f>
        <v>1950</v>
      </c>
      <c r="T276" s="98" t="n">
        <f aca="false">SUM(G276+J276+K276+L276+M276)</f>
        <v>0</v>
      </c>
      <c r="U276" s="98" t="n">
        <f aca="false">SUM(H276+N276+O276+P276)</f>
        <v>1950</v>
      </c>
      <c r="V276" s="99" t="n">
        <f aca="false">SUM(I276+Q276)</f>
        <v>0</v>
      </c>
    </row>
    <row r="277" s="67" customFormat="true" ht="25.5" hidden="false" customHeight="true" outlineLevel="0" collapsed="false">
      <c r="A277" s="82"/>
      <c r="B277" s="326" t="s">
        <v>319</v>
      </c>
      <c r="C277" s="84" t="s">
        <v>112</v>
      </c>
      <c r="D277" s="85" t="s">
        <v>29</v>
      </c>
      <c r="E277" s="186"/>
      <c r="F277" s="187" t="n">
        <f aca="false">SUM(G277:I277)</f>
        <v>2100</v>
      </c>
      <c r="G277" s="355"/>
      <c r="H277" s="144" t="n">
        <v>2100</v>
      </c>
      <c r="I277" s="335"/>
      <c r="J277" s="206"/>
      <c r="K277" s="206"/>
      <c r="L277" s="179"/>
      <c r="M277" s="178"/>
      <c r="N277" s="126"/>
      <c r="O277" s="151"/>
      <c r="P277" s="99"/>
      <c r="Q277" s="140"/>
      <c r="R277" s="189" t="n">
        <f aca="false">SUM(J277:Q277)</f>
        <v>0</v>
      </c>
      <c r="S277" s="97" t="n">
        <f aca="false">SUM(T277:V277)</f>
        <v>2100</v>
      </c>
      <c r="T277" s="98" t="n">
        <f aca="false">SUM(G277+J277+K277+L277+M277)</f>
        <v>0</v>
      </c>
      <c r="U277" s="98" t="n">
        <f aca="false">SUM(H277+N277+O277+P277)</f>
        <v>2100</v>
      </c>
      <c r="V277" s="99" t="n">
        <f aca="false">SUM(I277+Q277)</f>
        <v>0</v>
      </c>
    </row>
    <row r="278" s="67" customFormat="true" ht="27.75" hidden="false" customHeight="true" outlineLevel="0" collapsed="false">
      <c r="A278" s="82"/>
      <c r="B278" s="83" t="s">
        <v>320</v>
      </c>
      <c r="C278" s="84" t="s">
        <v>112</v>
      </c>
      <c r="D278" s="85" t="s">
        <v>29</v>
      </c>
      <c r="E278" s="186"/>
      <c r="F278" s="187" t="n">
        <f aca="false">SUM(G278:I278)</f>
        <v>680</v>
      </c>
      <c r="G278" s="355"/>
      <c r="H278" s="144" t="n">
        <v>680</v>
      </c>
      <c r="I278" s="335"/>
      <c r="J278" s="206"/>
      <c r="K278" s="206"/>
      <c r="L278" s="179"/>
      <c r="M278" s="178"/>
      <c r="N278" s="126"/>
      <c r="O278" s="151"/>
      <c r="P278" s="99"/>
      <c r="Q278" s="140"/>
      <c r="R278" s="189" t="n">
        <f aca="false">SUM(J278:Q278)</f>
        <v>0</v>
      </c>
      <c r="S278" s="97" t="n">
        <f aca="false">SUM(T278:V278)</f>
        <v>680</v>
      </c>
      <c r="T278" s="98" t="n">
        <f aca="false">SUM(G278+J278+K278+L278+M278)</f>
        <v>0</v>
      </c>
      <c r="U278" s="98" t="n">
        <f aca="false">SUM(H278+N278+O278+P278)</f>
        <v>680</v>
      </c>
      <c r="V278" s="99" t="n">
        <f aca="false">SUM(I278+Q278)</f>
        <v>0</v>
      </c>
    </row>
    <row r="279" s="67" customFormat="true" ht="27.75" hidden="false" customHeight="true" outlineLevel="0" collapsed="false">
      <c r="A279" s="82"/>
      <c r="B279" s="289" t="s">
        <v>321</v>
      </c>
      <c r="C279" s="84" t="s">
        <v>112</v>
      </c>
      <c r="D279" s="85" t="s">
        <v>29</v>
      </c>
      <c r="E279" s="186"/>
      <c r="F279" s="187" t="n">
        <f aca="false">SUM(G279:I279)</f>
        <v>230</v>
      </c>
      <c r="G279" s="355"/>
      <c r="H279" s="144" t="n">
        <v>230</v>
      </c>
      <c r="I279" s="335"/>
      <c r="J279" s="206"/>
      <c r="K279" s="206"/>
      <c r="L279" s="179"/>
      <c r="M279" s="178"/>
      <c r="N279" s="126"/>
      <c r="O279" s="151"/>
      <c r="P279" s="99"/>
      <c r="Q279" s="140"/>
      <c r="R279" s="189" t="n">
        <f aca="false">SUM(J279:Q279)</f>
        <v>0</v>
      </c>
      <c r="S279" s="97" t="n">
        <f aca="false">SUM(T279:V279)</f>
        <v>230</v>
      </c>
      <c r="T279" s="144" t="n">
        <f aca="false">SUM(G279+J279+K279+L279+M279)</f>
        <v>0</v>
      </c>
      <c r="U279" s="144" t="n">
        <f aca="false">SUM(H279+N279+O279+P279)</f>
        <v>230</v>
      </c>
      <c r="V279" s="99" t="n">
        <f aca="false">SUM(I279+Q279)</f>
        <v>0</v>
      </c>
    </row>
    <row r="280" s="67" customFormat="true" ht="26.25" hidden="false" customHeight="true" outlineLevel="0" collapsed="false">
      <c r="A280" s="82"/>
      <c r="B280" s="289" t="s">
        <v>322</v>
      </c>
      <c r="C280" s="84" t="s">
        <v>112</v>
      </c>
      <c r="D280" s="85" t="s">
        <v>29</v>
      </c>
      <c r="E280" s="186"/>
      <c r="F280" s="187" t="n">
        <f aca="false">SUM(G280:I280)</f>
        <v>300</v>
      </c>
      <c r="G280" s="355"/>
      <c r="H280" s="144" t="n">
        <v>300</v>
      </c>
      <c r="I280" s="335"/>
      <c r="J280" s="206"/>
      <c r="K280" s="206"/>
      <c r="L280" s="179"/>
      <c r="M280" s="178"/>
      <c r="N280" s="126"/>
      <c r="O280" s="151"/>
      <c r="P280" s="99"/>
      <c r="Q280" s="140"/>
      <c r="R280" s="189" t="n">
        <f aca="false">SUM(J280:Q280)</f>
        <v>0</v>
      </c>
      <c r="S280" s="97" t="n">
        <f aca="false">SUM(T280:V280)</f>
        <v>300</v>
      </c>
      <c r="T280" s="144" t="n">
        <f aca="false">SUM(G280+J280+K280+L280+M280)</f>
        <v>0</v>
      </c>
      <c r="U280" s="144" t="n">
        <f aca="false">SUM(H280+N280+O280+P280)</f>
        <v>300</v>
      </c>
      <c r="V280" s="99" t="n">
        <f aca="false">SUM(I280+Q280)</f>
        <v>0</v>
      </c>
    </row>
    <row r="281" s="67" customFormat="true" ht="27" hidden="false" customHeight="true" outlineLevel="0" collapsed="false">
      <c r="A281" s="82"/>
      <c r="B281" s="83" t="s">
        <v>323</v>
      </c>
      <c r="C281" s="84" t="s">
        <v>112</v>
      </c>
      <c r="D281" s="85" t="s">
        <v>29</v>
      </c>
      <c r="E281" s="186"/>
      <c r="F281" s="187" t="n">
        <f aca="false">SUM(G281:I281)</f>
        <v>386</v>
      </c>
      <c r="G281" s="355"/>
      <c r="H281" s="144" t="n">
        <v>386</v>
      </c>
      <c r="I281" s="335"/>
      <c r="J281" s="206"/>
      <c r="K281" s="206"/>
      <c r="L281" s="179"/>
      <c r="M281" s="178"/>
      <c r="N281" s="126"/>
      <c r="O281" s="151"/>
      <c r="P281" s="99"/>
      <c r="Q281" s="140"/>
      <c r="R281" s="207" t="n">
        <f aca="false">SUM(J281:Q281)</f>
        <v>0</v>
      </c>
      <c r="S281" s="97" t="n">
        <f aca="false">SUM(T281:V281)</f>
        <v>386</v>
      </c>
      <c r="T281" s="144" t="n">
        <f aca="false">SUM(G281+J281+K281+L281+M281)</f>
        <v>0</v>
      </c>
      <c r="U281" s="144" t="n">
        <f aca="false">SUM(H281+N281+O281+P281)</f>
        <v>386</v>
      </c>
      <c r="V281" s="99" t="n">
        <f aca="false">SUM(I281+Q281)</f>
        <v>0</v>
      </c>
    </row>
    <row r="282" s="67" customFormat="true" ht="22.5" hidden="false" customHeight="true" outlineLevel="0" collapsed="false">
      <c r="A282" s="82"/>
      <c r="B282" s="83" t="s">
        <v>324</v>
      </c>
      <c r="C282" s="84" t="s">
        <v>112</v>
      </c>
      <c r="D282" s="85" t="s">
        <v>29</v>
      </c>
      <c r="E282" s="186"/>
      <c r="F282" s="187"/>
      <c r="G282" s="355" t="n">
        <v>10</v>
      </c>
      <c r="H282" s="144"/>
      <c r="I282" s="335"/>
      <c r="J282" s="206"/>
      <c r="K282" s="206"/>
      <c r="L282" s="179"/>
      <c r="M282" s="178"/>
      <c r="N282" s="126"/>
      <c r="O282" s="151"/>
      <c r="P282" s="99"/>
      <c r="Q282" s="140"/>
      <c r="R282" s="207"/>
      <c r="S282" s="97" t="n">
        <f aca="false">SUM(T282:V282)</f>
        <v>10</v>
      </c>
      <c r="T282" s="144" t="n">
        <f aca="false">SUM(G282+J282+K282+L282+M282)</f>
        <v>10</v>
      </c>
      <c r="U282" s="144"/>
      <c r="V282" s="99" t="n">
        <f aca="false">SUM(I282+Q282)</f>
        <v>0</v>
      </c>
    </row>
    <row r="283" s="67" customFormat="true" ht="25.5" hidden="false" customHeight="true" outlineLevel="0" collapsed="false">
      <c r="A283" s="82"/>
      <c r="B283" s="83" t="s">
        <v>325</v>
      </c>
      <c r="C283" s="84" t="s">
        <v>112</v>
      </c>
      <c r="D283" s="85" t="s">
        <v>29</v>
      </c>
      <c r="E283" s="186"/>
      <c r="F283" s="187" t="n">
        <f aca="false">SUM(G283:I283)</f>
        <v>348</v>
      </c>
      <c r="G283" s="355" t="n">
        <v>348</v>
      </c>
      <c r="H283" s="144"/>
      <c r="I283" s="335"/>
      <c r="J283" s="206"/>
      <c r="K283" s="190"/>
      <c r="L283" s="144"/>
      <c r="M283" s="145"/>
      <c r="N283" s="126"/>
      <c r="O283" s="151"/>
      <c r="P283" s="99"/>
      <c r="Q283" s="140" t="n">
        <v>500</v>
      </c>
      <c r="R283" s="207" t="n">
        <f aca="false">SUM(J283:Q283)</f>
        <v>500</v>
      </c>
      <c r="S283" s="97" t="n">
        <f aca="false">SUM(T283:V283)</f>
        <v>848</v>
      </c>
      <c r="T283" s="144" t="n">
        <f aca="false">SUM(G283+J283+K283+L283+M283)</f>
        <v>348</v>
      </c>
      <c r="U283" s="144"/>
      <c r="V283" s="99" t="n">
        <f aca="false">SUM(I283+Q283)</f>
        <v>500</v>
      </c>
    </row>
    <row r="284" s="67" customFormat="true" ht="25.5" hidden="false" customHeight="true" outlineLevel="0" collapsed="false">
      <c r="A284" s="82" t="s">
        <v>326</v>
      </c>
      <c r="B284" s="249" t="s">
        <v>327</v>
      </c>
      <c r="C284" s="103" t="s">
        <v>112</v>
      </c>
      <c r="D284" s="380" t="s">
        <v>35</v>
      </c>
      <c r="E284" s="381" t="n">
        <f aca="false">SUM(E285+E287+E288)</f>
        <v>73523</v>
      </c>
      <c r="F284" s="382" t="n">
        <f aca="false">SUM(G284:I284)</f>
        <v>77754.9</v>
      </c>
      <c r="G284" s="383" t="n">
        <f aca="false">SUM(G285+G286+G287+G288)</f>
        <v>0</v>
      </c>
      <c r="H284" s="383" t="n">
        <f aca="false">SUM(H285+H286+H287+H288)</f>
        <v>77754.9</v>
      </c>
      <c r="I284" s="113" t="n">
        <f aca="false">SUM(I285+I286+I287+I288)</f>
        <v>0</v>
      </c>
      <c r="J284" s="384" t="n">
        <f aca="false">SUM(J285+J286+J287+J288)</f>
        <v>0</v>
      </c>
      <c r="K284" s="385" t="n">
        <f aca="false">SUM(K285+K286+K287+K288)</f>
        <v>0</v>
      </c>
      <c r="L284" s="386" t="n">
        <f aca="false">SUM(L285+L286+L287+L288)</f>
        <v>0</v>
      </c>
      <c r="M284" s="323" t="n">
        <f aca="false">SUM(M285+M286+M287+M288)</f>
        <v>0</v>
      </c>
      <c r="N284" s="72" t="n">
        <f aca="false">SUM(N285+N286+N287+N288)</f>
        <v>-6338</v>
      </c>
      <c r="O284" s="76" t="n">
        <f aca="false">SUM(O285+O286+O287+O288)</f>
        <v>0</v>
      </c>
      <c r="P284" s="74" t="n">
        <f aca="false">SUM(P285+P286+P287+P288)</f>
        <v>0</v>
      </c>
      <c r="Q284" s="75" t="n">
        <f aca="false">SUM(Q285+Q286+Q287+Q288)</f>
        <v>0</v>
      </c>
      <c r="R284" s="156" t="n">
        <f aca="false">SUM(R285+R286+R287+R288)</f>
        <v>-6338</v>
      </c>
      <c r="S284" s="184" t="n">
        <f aca="false">SUM(S285+S286+S287+S288)</f>
        <v>71416.9</v>
      </c>
      <c r="T284" s="73" t="n">
        <f aca="false">SUM(T285+T286+T287+T288)</f>
        <v>0</v>
      </c>
      <c r="U284" s="73" t="n">
        <f aca="false">SUM(U285+U286+U287+U288)</f>
        <v>71416.9</v>
      </c>
      <c r="V284" s="74" t="n">
        <f aca="false">SUM(V285+V286+V287+V288)</f>
        <v>0</v>
      </c>
    </row>
    <row r="285" s="67" customFormat="true" ht="37.5" hidden="false" customHeight="true" outlineLevel="0" collapsed="false">
      <c r="A285" s="82"/>
      <c r="B285" s="83" t="s">
        <v>328</v>
      </c>
      <c r="C285" s="84" t="s">
        <v>112</v>
      </c>
      <c r="D285" s="360" t="s">
        <v>35</v>
      </c>
      <c r="E285" s="361" t="n">
        <v>1236.2</v>
      </c>
      <c r="F285" s="187" t="n">
        <f aca="false">SUM(G285:I285)</f>
        <v>576.9</v>
      </c>
      <c r="G285" s="387"/>
      <c r="H285" s="124" t="n">
        <v>576.9</v>
      </c>
      <c r="I285" s="388"/>
      <c r="J285" s="389"/>
      <c r="K285" s="389"/>
      <c r="L285" s="98"/>
      <c r="M285" s="170"/>
      <c r="N285" s="126"/>
      <c r="O285" s="151"/>
      <c r="P285" s="99"/>
      <c r="Q285" s="146"/>
      <c r="R285" s="96" t="n">
        <f aca="false">SUM(J285:Q285)</f>
        <v>0</v>
      </c>
      <c r="S285" s="97" t="n">
        <f aca="false">SUM(T285:V285)</f>
        <v>576.9</v>
      </c>
      <c r="T285" s="144" t="n">
        <f aca="false">SUM(G285+J285+K285+L285+M285)</f>
        <v>0</v>
      </c>
      <c r="U285" s="144" t="n">
        <f aca="false">SUM(H285+N285+O285+P285)</f>
        <v>576.9</v>
      </c>
      <c r="V285" s="99" t="n">
        <f aca="false">SUM(I285+Q285)</f>
        <v>0</v>
      </c>
    </row>
    <row r="286" s="67" customFormat="true" ht="59.25" hidden="false" customHeight="true" outlineLevel="0" collapsed="false">
      <c r="A286" s="82"/>
      <c r="B286" s="83" t="s">
        <v>329</v>
      </c>
      <c r="C286" s="84" t="s">
        <v>112</v>
      </c>
      <c r="D286" s="360" t="s">
        <v>35</v>
      </c>
      <c r="E286" s="361"/>
      <c r="F286" s="187" t="n">
        <f aca="false">SUM(G286:I286)</f>
        <v>3917.9</v>
      </c>
      <c r="G286" s="387"/>
      <c r="H286" s="124" t="n">
        <v>3917.9</v>
      </c>
      <c r="I286" s="388"/>
      <c r="J286" s="190"/>
      <c r="K286" s="190"/>
      <c r="L286" s="144"/>
      <c r="M286" s="145"/>
      <c r="N286" s="126"/>
      <c r="O286" s="151"/>
      <c r="P286" s="99"/>
      <c r="Q286" s="150"/>
      <c r="R286" s="96" t="n">
        <f aca="false">SUM(J286:Q286)</f>
        <v>0</v>
      </c>
      <c r="S286" s="97" t="n">
        <f aca="false">SUM(T286:V286)</f>
        <v>3917.9</v>
      </c>
      <c r="T286" s="144" t="n">
        <f aca="false">SUM(G286+J286+K286+L286+M286)</f>
        <v>0</v>
      </c>
      <c r="U286" s="144" t="n">
        <f aca="false">SUM(H286+N286+O286+P286)</f>
        <v>3917.9</v>
      </c>
      <c r="V286" s="99" t="n">
        <f aca="false">SUM(I286+Q286)</f>
        <v>0</v>
      </c>
    </row>
    <row r="287" s="67" customFormat="true" ht="41.25" hidden="false" customHeight="true" outlineLevel="0" collapsed="false">
      <c r="A287" s="82"/>
      <c r="B287" s="83" t="s">
        <v>330</v>
      </c>
      <c r="C287" s="84" t="s">
        <v>112</v>
      </c>
      <c r="D287" s="360" t="s">
        <v>35</v>
      </c>
      <c r="E287" s="361" t="n">
        <v>53788.8</v>
      </c>
      <c r="F287" s="187" t="n">
        <f aca="false">SUM(G287:I287)</f>
        <v>54448.1</v>
      </c>
      <c r="G287" s="390"/>
      <c r="H287" s="124" t="n">
        <v>54448.1</v>
      </c>
      <c r="I287" s="388"/>
      <c r="J287" s="190"/>
      <c r="K287" s="190"/>
      <c r="L287" s="144"/>
      <c r="M287" s="145"/>
      <c r="N287" s="126"/>
      <c r="O287" s="151"/>
      <c r="P287" s="99"/>
      <c r="Q287" s="150"/>
      <c r="R287" s="96" t="n">
        <f aca="false">SUM(J287:Q287)</f>
        <v>0</v>
      </c>
      <c r="S287" s="97" t="n">
        <f aca="false">SUM(T287:V287)</f>
        <v>54448.1</v>
      </c>
      <c r="T287" s="98" t="n">
        <f aca="false">SUM(G287+J287+K287+L287+M287)</f>
        <v>0</v>
      </c>
      <c r="U287" s="98" t="n">
        <f aca="false">SUM(H287+N287+O287+P287)</f>
        <v>54448.1</v>
      </c>
      <c r="V287" s="99" t="n">
        <f aca="false">SUM(I287+Q287)</f>
        <v>0</v>
      </c>
    </row>
    <row r="288" s="67" customFormat="true" ht="38.25" hidden="false" customHeight="true" outlineLevel="0" collapsed="false">
      <c r="A288" s="82"/>
      <c r="B288" s="83" t="s">
        <v>331</v>
      </c>
      <c r="C288" s="84" t="s">
        <v>112</v>
      </c>
      <c r="D288" s="360" t="s">
        <v>35</v>
      </c>
      <c r="E288" s="361" t="n">
        <v>18498</v>
      </c>
      <c r="F288" s="187" t="n">
        <f aca="false">SUM(G288:I288)</f>
        <v>18812</v>
      </c>
      <c r="G288" s="390"/>
      <c r="H288" s="124" t="n">
        <v>18812</v>
      </c>
      <c r="I288" s="388"/>
      <c r="J288" s="190"/>
      <c r="K288" s="190"/>
      <c r="L288" s="144"/>
      <c r="M288" s="145"/>
      <c r="N288" s="126" t="n">
        <v>-6338</v>
      </c>
      <c r="O288" s="151"/>
      <c r="P288" s="99"/>
      <c r="Q288" s="150"/>
      <c r="R288" s="96" t="n">
        <f aca="false">SUM(J288:Q288)</f>
        <v>-6338</v>
      </c>
      <c r="S288" s="97" t="n">
        <f aca="false">SUM(T288:V288)</f>
        <v>12474</v>
      </c>
      <c r="T288" s="98" t="n">
        <f aca="false">SUM(G288+J288+K288+L288+M288)</f>
        <v>0</v>
      </c>
      <c r="U288" s="98" t="n">
        <f aca="false">SUM(H288+N288+O288+P288)</f>
        <v>12474</v>
      </c>
      <c r="V288" s="99" t="n">
        <f aca="false">SUM(I288+Q288)</f>
        <v>0</v>
      </c>
    </row>
    <row r="289" s="81" customFormat="true" ht="32.25" hidden="false" customHeight="true" outlineLevel="0" collapsed="false">
      <c r="A289" s="197" t="s">
        <v>332</v>
      </c>
      <c r="B289" s="134" t="s">
        <v>333</v>
      </c>
      <c r="C289" s="103" t="s">
        <v>112</v>
      </c>
      <c r="D289" s="274" t="s">
        <v>44</v>
      </c>
      <c r="E289" s="275" t="n">
        <f aca="false">SUM(E291)</f>
        <v>9680.9</v>
      </c>
      <c r="F289" s="72" t="n">
        <f aca="false">SUM(G289:I289)</f>
        <v>9680.9</v>
      </c>
      <c r="G289" s="73" t="n">
        <f aca="false">SUM(G290:G291)</f>
        <v>0</v>
      </c>
      <c r="H289" s="73" t="n">
        <f aca="false">SUM(H290:H291)</f>
        <v>9680.9</v>
      </c>
      <c r="I289" s="74" t="n">
        <f aca="false">SUM(I290:I291)</f>
        <v>0</v>
      </c>
      <c r="J289" s="155" t="n">
        <f aca="false">SUM(J290:J291)</f>
        <v>0</v>
      </c>
      <c r="K289" s="184" t="n">
        <f aca="false">SUM(K290:K291)</f>
        <v>0</v>
      </c>
      <c r="L289" s="73" t="n">
        <f aca="false">SUM(L290:L291)</f>
        <v>0</v>
      </c>
      <c r="M289" s="155" t="n">
        <f aca="false">SUM(M290:M291)</f>
        <v>0</v>
      </c>
      <c r="N289" s="72" t="n">
        <f aca="false">SUM(N290:N291)</f>
        <v>0</v>
      </c>
      <c r="O289" s="76" t="n">
        <f aca="false">SUM(O290:O291)</f>
        <v>0</v>
      </c>
      <c r="P289" s="74" t="n">
        <f aca="false">SUM(P290:P291)</f>
        <v>0</v>
      </c>
      <c r="Q289" s="75" t="n">
        <f aca="false">SUM(Q290:Q291)</f>
        <v>0</v>
      </c>
      <c r="R289" s="96" t="n">
        <f aca="false">SUM(J289:Q289)</f>
        <v>0</v>
      </c>
      <c r="S289" s="78" t="n">
        <f aca="false">SUM(T289:V289)</f>
        <v>9680.9</v>
      </c>
      <c r="T289" s="112" t="n">
        <f aca="false">SUM(G289+J289+K289+L289+M289)</f>
        <v>0</v>
      </c>
      <c r="U289" s="112" t="n">
        <f aca="false">SUM(H289+N289+O289+P289)</f>
        <v>9680.9</v>
      </c>
      <c r="V289" s="113" t="n">
        <f aca="false">SUM(I289+Q289)</f>
        <v>0</v>
      </c>
    </row>
    <row r="290" s="67" customFormat="true" ht="37.5" hidden="true" customHeight="true" outlineLevel="0" collapsed="false">
      <c r="A290" s="114"/>
      <c r="B290" s="263" t="s">
        <v>334</v>
      </c>
      <c r="C290" s="84" t="s">
        <v>112</v>
      </c>
      <c r="D290" s="228" t="s">
        <v>44</v>
      </c>
      <c r="E290" s="271"/>
      <c r="F290" s="187" t="n">
        <f aca="false">SUM(G290:I290)</f>
        <v>0</v>
      </c>
      <c r="G290" s="87"/>
      <c r="H290" s="124"/>
      <c r="I290" s="125"/>
      <c r="J290" s="190"/>
      <c r="K290" s="190"/>
      <c r="L290" s="144"/>
      <c r="M290" s="145"/>
      <c r="N290" s="126"/>
      <c r="O290" s="151"/>
      <c r="P290" s="99"/>
      <c r="Q290" s="150"/>
      <c r="R290" s="96" t="n">
        <f aca="false">SUM(J290:Q290)</f>
        <v>0</v>
      </c>
      <c r="S290" s="97" t="n">
        <f aca="false">SUM(T290:V290)</f>
        <v>0</v>
      </c>
      <c r="T290" s="98" t="n">
        <f aca="false">SUM(G290+J290+K290+L290+M290)</f>
        <v>0</v>
      </c>
      <c r="U290" s="98" t="n">
        <f aca="false">SUM(H290+N290+O290+P290)</f>
        <v>0</v>
      </c>
      <c r="V290" s="99" t="n">
        <f aca="false">SUM(I290+Q290)</f>
        <v>0</v>
      </c>
    </row>
    <row r="291" s="67" customFormat="true" ht="32.25" hidden="false" customHeight="true" outlineLevel="0" collapsed="false">
      <c r="A291" s="114"/>
      <c r="B291" s="83" t="s">
        <v>335</v>
      </c>
      <c r="C291" s="84" t="s">
        <v>21</v>
      </c>
      <c r="D291" s="391" t="s">
        <v>336</v>
      </c>
      <c r="E291" s="186" t="n">
        <v>9680.9</v>
      </c>
      <c r="F291" s="187" t="n">
        <f aca="false">SUM(G291:I291)</f>
        <v>9680.9</v>
      </c>
      <c r="G291" s="87"/>
      <c r="H291" s="124" t="n">
        <v>9680.9</v>
      </c>
      <c r="I291" s="125"/>
      <c r="J291" s="392"/>
      <c r="K291" s="392"/>
      <c r="L291" s="393"/>
      <c r="M291" s="394"/>
      <c r="N291" s="191"/>
      <c r="O291" s="158"/>
      <c r="P291" s="395"/>
      <c r="Q291" s="140"/>
      <c r="R291" s="96" t="n">
        <f aca="false">SUM(J291:Q291)</f>
        <v>0</v>
      </c>
      <c r="S291" s="396" t="n">
        <f aca="false">SUM(T291:V291)</f>
        <v>9680.9</v>
      </c>
      <c r="T291" s="397" t="n">
        <f aca="false">SUM(G291+J291+K291+L291+M291)</f>
        <v>0</v>
      </c>
      <c r="U291" s="397" t="n">
        <f aca="false">SUM(H291+N291+O291+P291)</f>
        <v>9680.9</v>
      </c>
      <c r="V291" s="395" t="n">
        <f aca="false">SUM(I291+Q291)</f>
        <v>0</v>
      </c>
    </row>
    <row r="292" s="81" customFormat="true" ht="35.25" hidden="false" customHeight="true" outlineLevel="0" collapsed="false">
      <c r="A292" s="398"/>
      <c r="B292" s="399" t="s">
        <v>337</v>
      </c>
      <c r="C292" s="399"/>
      <c r="D292" s="400"/>
      <c r="E292" s="401" t="n">
        <f aca="false">SUM(E8+E44+E56+E88+E128+E214+E234+E259)</f>
        <v>2507045.8</v>
      </c>
      <c r="F292" s="401" t="n">
        <f aca="false">SUM(F8+F44+F56+F88+F128+F214+F259+F234)</f>
        <v>3104044.4</v>
      </c>
      <c r="G292" s="402" t="n">
        <f aca="false">SUM(G8+G44+G56+G88+G128+G214+G259+G234)</f>
        <v>1781918.1</v>
      </c>
      <c r="H292" s="402" t="n">
        <f aca="false">SUM(H8+H44+H56+H88+H128+H214+H259+H234)</f>
        <v>1194923.6</v>
      </c>
      <c r="I292" s="403" t="n">
        <f aca="false">SUM(I8+I44+I56+I88+I128+I214+I259+I234)</f>
        <v>127202.7</v>
      </c>
      <c r="J292" s="404" t="e">
        <f aca="false">SUM(J8+J44+J56+J88+J128+J214+J259+J234)</f>
        <v>#REF!</v>
      </c>
      <c r="K292" s="405" t="n">
        <f aca="false">SUM(K8+K44+K56+K88+K128+K214+K259+K234)</f>
        <v>5766.4</v>
      </c>
      <c r="L292" s="402" t="n">
        <f aca="false">SUM(L8+L44+L56+L88+L128+L214+L259+L234)</f>
        <v>22548.5</v>
      </c>
      <c r="M292" s="406" t="n">
        <f aca="false">SUM(M8+M44+M56+M88+M128+M214+M259+M234)</f>
        <v>0</v>
      </c>
      <c r="N292" s="401" t="n">
        <f aca="false">SUM(N8+N44+N56+N88+N128+N214+N259+N234+N117)</f>
        <v>202428.2</v>
      </c>
      <c r="O292" s="401" t="n">
        <f aca="false">SUM(O8+O44+O56+O88+O128+O214+O259+O234)</f>
        <v>0</v>
      </c>
      <c r="P292" s="401" t="n">
        <f aca="false">SUM(P8+P44+P56+P88+P128+P214+P259+P234)</f>
        <v>0</v>
      </c>
      <c r="Q292" s="401" t="n">
        <f aca="false">SUM(Q8+Q44+Q56+Q88+Q128+Q214+Q259+Q234)</f>
        <v>-2096.6</v>
      </c>
      <c r="R292" s="405" t="n">
        <f aca="false">SUM(R8+R44+R56+R88+R128+R214+R259+R234+R117)</f>
        <v>228646.5</v>
      </c>
      <c r="S292" s="401" t="n">
        <f aca="false">SUM(T292:V292)</f>
        <v>3332690.9</v>
      </c>
      <c r="T292" s="402" t="n">
        <f aca="false">SUM(G292+K292+L292+M292)</f>
        <v>1810233</v>
      </c>
      <c r="U292" s="402" t="n">
        <f aca="false">SUM(H292+N292+O292+P292)</f>
        <v>1397351.8</v>
      </c>
      <c r="V292" s="403" t="n">
        <f aca="false">SUM(I292+Q292)</f>
        <v>125106.1</v>
      </c>
      <c r="X292" s="157"/>
    </row>
    <row r="293" s="81" customFormat="true" ht="30" hidden="true" customHeight="true" outlineLevel="0" collapsed="false">
      <c r="A293" s="211"/>
      <c r="B293" s="407"/>
      <c r="C293" s="408"/>
      <c r="D293" s="408"/>
      <c r="E293" s="409"/>
      <c r="F293" s="409"/>
      <c r="G293" s="409"/>
      <c r="H293" s="409"/>
      <c r="I293" s="409"/>
      <c r="J293" s="409"/>
      <c r="K293" s="409"/>
      <c r="L293" s="409"/>
      <c r="M293" s="409"/>
      <c r="N293" s="409"/>
      <c r="O293" s="409"/>
      <c r="P293" s="409"/>
      <c r="Q293" s="409"/>
      <c r="R293" s="409"/>
      <c r="S293" s="409"/>
      <c r="T293" s="409"/>
      <c r="U293" s="409"/>
      <c r="V293" s="409"/>
    </row>
    <row r="294" s="418" customFormat="true" ht="55.5" hidden="false" customHeight="true" outlineLevel="0" collapsed="false">
      <c r="A294" s="410"/>
      <c r="B294" s="411" t="s">
        <v>338</v>
      </c>
      <c r="C294" s="411"/>
      <c r="D294" s="412"/>
      <c r="E294" s="413"/>
      <c r="F294" s="414"/>
      <c r="G294" s="415" t="s">
        <v>339</v>
      </c>
      <c r="H294" s="415"/>
      <c r="I294" s="416"/>
      <c r="J294" s="417"/>
      <c r="K294" s="417"/>
      <c r="L294" s="416"/>
      <c r="M294" s="416"/>
      <c r="N294" s="417"/>
      <c r="O294" s="417"/>
      <c r="P294" s="417"/>
      <c r="Q294" s="417"/>
      <c r="R294" s="416"/>
      <c r="S294" s="416"/>
      <c r="T294" s="417"/>
      <c r="U294" s="417"/>
      <c r="V294" s="417"/>
    </row>
    <row r="295" s="354" customFormat="true" ht="17.25" hidden="false" customHeight="true" outlineLevel="0" collapsed="false">
      <c r="A295" s="419"/>
      <c r="B295" s="420"/>
      <c r="C295" s="421"/>
      <c r="D295" s="422"/>
      <c r="E295" s="422"/>
      <c r="F295" s="423"/>
      <c r="G295" s="424"/>
      <c r="H295" s="423"/>
      <c r="I295" s="423"/>
      <c r="S295" s="425"/>
    </row>
    <row r="296" s="354" customFormat="true" ht="23.25" hidden="false" customHeight="true" outlineLevel="0" collapsed="false">
      <c r="A296" s="419"/>
      <c r="B296" s="426" t="s">
        <v>340</v>
      </c>
      <c r="C296" s="426"/>
      <c r="D296" s="422"/>
      <c r="E296" s="422"/>
      <c r="F296" s="427"/>
      <c r="G296" s="428" t="s">
        <v>341</v>
      </c>
      <c r="H296" s="429"/>
      <c r="I296" s="429"/>
      <c r="L296" s="425"/>
      <c r="S296" s="425"/>
    </row>
    <row r="297" s="354" customFormat="true" ht="18.75" hidden="false" customHeight="false" outlineLevel="0" collapsed="false">
      <c r="A297" s="419"/>
      <c r="B297" s="430"/>
      <c r="C297" s="431"/>
      <c r="D297" s="431"/>
      <c r="E297" s="431"/>
      <c r="F297" s="7"/>
      <c r="G297" s="420"/>
      <c r="H297" s="420"/>
      <c r="I297" s="420"/>
      <c r="R297" s="432"/>
    </row>
    <row r="298" s="354" customFormat="true" ht="18.75" hidden="false" customHeight="false" outlineLevel="0" collapsed="false">
      <c r="A298" s="419"/>
      <c r="C298" s="431"/>
      <c r="D298" s="431"/>
      <c r="E298" s="431"/>
      <c r="F298" s="7"/>
      <c r="G298" s="420"/>
      <c r="H298" s="420"/>
      <c r="I298" s="420"/>
      <c r="S298" s="425"/>
    </row>
    <row r="299" s="354" customFormat="true" ht="18.75" hidden="false" customHeight="false" outlineLevel="0" collapsed="false">
      <c r="A299" s="419"/>
      <c r="C299" s="431"/>
      <c r="D299" s="431"/>
      <c r="E299" s="431"/>
      <c r="F299" s="7"/>
      <c r="G299" s="420"/>
      <c r="H299" s="420"/>
      <c r="I299" s="420"/>
    </row>
    <row r="300" s="354" customFormat="true" ht="11.25" hidden="false" customHeight="true" outlineLevel="0" collapsed="false">
      <c r="A300" s="419"/>
      <c r="C300" s="431"/>
      <c r="D300" s="431"/>
      <c r="E300" s="431"/>
      <c r="F300" s="7"/>
      <c r="G300" s="420"/>
      <c r="H300" s="420"/>
      <c r="I300" s="420"/>
    </row>
    <row r="301" s="354" customFormat="true" ht="18.75" hidden="true" customHeight="false" outlineLevel="0" collapsed="false">
      <c r="A301" s="419"/>
      <c r="C301" s="431"/>
      <c r="D301" s="431"/>
      <c r="E301" s="431"/>
      <c r="F301" s="7"/>
      <c r="G301" s="420"/>
      <c r="H301" s="420"/>
      <c r="I301" s="420"/>
    </row>
    <row r="302" s="354" customFormat="true" ht="18.75" hidden="true" customHeight="false" outlineLevel="0" collapsed="false">
      <c r="A302" s="419"/>
      <c r="C302" s="431"/>
      <c r="D302" s="431"/>
      <c r="E302" s="431"/>
      <c r="F302" s="7"/>
      <c r="G302" s="420"/>
      <c r="H302" s="420"/>
      <c r="I302" s="420"/>
    </row>
    <row r="303" s="354" customFormat="true" ht="18.75" hidden="true" customHeight="false" outlineLevel="0" collapsed="false">
      <c r="A303" s="419"/>
      <c r="C303" s="431"/>
      <c r="D303" s="431"/>
      <c r="E303" s="431"/>
      <c r="F303" s="7"/>
      <c r="G303" s="420"/>
      <c r="H303" s="420"/>
      <c r="I303" s="420"/>
    </row>
    <row r="304" s="354" customFormat="true" ht="18.75" hidden="false" customHeight="false" outlineLevel="0" collapsed="false">
      <c r="A304" s="419"/>
      <c r="C304" s="431"/>
      <c r="D304" s="431"/>
      <c r="E304" s="431"/>
      <c r="F304" s="7"/>
      <c r="G304" s="420"/>
      <c r="H304" s="420"/>
      <c r="I304" s="420"/>
    </row>
    <row r="305" s="354" customFormat="true" ht="18.75" hidden="false" customHeight="false" outlineLevel="0" collapsed="false">
      <c r="A305" s="419"/>
      <c r="C305" s="431"/>
      <c r="D305" s="431"/>
      <c r="E305" s="431"/>
      <c r="F305" s="7"/>
      <c r="G305" s="420"/>
      <c r="H305" s="420"/>
      <c r="I305" s="420"/>
    </row>
    <row r="306" s="354" customFormat="true" ht="18.75" hidden="false" customHeight="false" outlineLevel="0" collapsed="false">
      <c r="A306" s="419"/>
      <c r="C306" s="431"/>
      <c r="D306" s="431"/>
      <c r="E306" s="431"/>
      <c r="F306" s="7"/>
      <c r="G306" s="420"/>
      <c r="H306" s="420"/>
      <c r="I306" s="420"/>
    </row>
    <row r="307" s="354" customFormat="true" ht="18.75" hidden="false" customHeight="false" outlineLevel="0" collapsed="false">
      <c r="A307" s="419"/>
      <c r="C307" s="431"/>
      <c r="D307" s="431"/>
      <c r="E307" s="431"/>
      <c r="F307" s="7"/>
      <c r="G307" s="420"/>
      <c r="H307" s="420"/>
      <c r="I307" s="420"/>
    </row>
    <row r="308" s="354" customFormat="true" ht="18.75" hidden="false" customHeight="false" outlineLevel="0" collapsed="false">
      <c r="A308" s="419"/>
      <c r="C308" s="431"/>
      <c r="D308" s="431"/>
      <c r="E308" s="431"/>
      <c r="F308" s="7"/>
      <c r="G308" s="420"/>
      <c r="H308" s="420"/>
      <c r="I308" s="420"/>
    </row>
    <row r="309" s="354" customFormat="true" ht="18.75" hidden="false" customHeight="false" outlineLevel="0" collapsed="false">
      <c r="A309" s="419"/>
      <c r="C309" s="431"/>
      <c r="D309" s="431"/>
      <c r="E309" s="431"/>
      <c r="F309" s="7"/>
      <c r="G309" s="420"/>
      <c r="H309" s="420"/>
      <c r="I309" s="420"/>
    </row>
    <row r="310" s="354" customFormat="true" ht="18.75" hidden="false" customHeight="false" outlineLevel="0" collapsed="false">
      <c r="A310" s="419"/>
      <c r="C310" s="431"/>
      <c r="D310" s="431"/>
      <c r="E310" s="431"/>
      <c r="F310" s="7"/>
      <c r="G310" s="420"/>
      <c r="H310" s="420"/>
      <c r="I310" s="420"/>
    </row>
    <row r="311" s="354" customFormat="true" ht="18.75" hidden="false" customHeight="false" outlineLevel="0" collapsed="false">
      <c r="A311" s="419"/>
      <c r="C311" s="431"/>
      <c r="D311" s="431"/>
      <c r="E311" s="431"/>
      <c r="F311" s="7"/>
      <c r="G311" s="420"/>
      <c r="H311" s="420"/>
      <c r="I311" s="420"/>
    </row>
    <row r="312" s="354" customFormat="true" ht="18.75" hidden="false" customHeight="false" outlineLevel="0" collapsed="false">
      <c r="A312" s="419"/>
      <c r="C312" s="431"/>
      <c r="D312" s="431"/>
      <c r="E312" s="431"/>
      <c r="F312" s="7"/>
      <c r="G312" s="420"/>
      <c r="H312" s="420"/>
      <c r="I312" s="420"/>
    </row>
    <row r="313" s="354" customFormat="true" ht="18.75" hidden="false" customHeight="false" outlineLevel="0" collapsed="false">
      <c r="A313" s="419"/>
      <c r="C313" s="431"/>
      <c r="D313" s="431"/>
      <c r="E313" s="431"/>
      <c r="F313" s="7"/>
      <c r="G313" s="420"/>
      <c r="H313" s="420"/>
      <c r="I313" s="420"/>
    </row>
    <row r="314" s="354" customFormat="true" ht="18.75" hidden="false" customHeight="false" outlineLevel="0" collapsed="false">
      <c r="A314" s="419"/>
      <c r="C314" s="431"/>
      <c r="D314" s="431"/>
      <c r="E314" s="431"/>
      <c r="F314" s="7"/>
      <c r="G314" s="420"/>
      <c r="H314" s="420"/>
      <c r="I314" s="420"/>
    </row>
    <row r="315" s="354" customFormat="true" ht="18.75" hidden="false" customHeight="false" outlineLevel="0" collapsed="false">
      <c r="A315" s="419"/>
      <c r="C315" s="431"/>
      <c r="D315" s="431"/>
      <c r="E315" s="431"/>
      <c r="F315" s="7"/>
      <c r="G315" s="420"/>
      <c r="H315" s="420"/>
      <c r="I315" s="420"/>
    </row>
    <row r="316" s="354" customFormat="true" ht="18.75" hidden="false" customHeight="false" outlineLevel="0" collapsed="false">
      <c r="A316" s="419"/>
      <c r="C316" s="431"/>
      <c r="D316" s="431"/>
      <c r="E316" s="431"/>
      <c r="F316" s="7"/>
      <c r="G316" s="420"/>
      <c r="H316" s="420"/>
      <c r="I316" s="420"/>
    </row>
    <row r="317" s="354" customFormat="true" ht="18.75" hidden="false" customHeight="false" outlineLevel="0" collapsed="false">
      <c r="A317" s="419"/>
      <c r="C317" s="431"/>
      <c r="D317" s="431"/>
      <c r="E317" s="431"/>
      <c r="F317" s="7"/>
      <c r="G317" s="420"/>
      <c r="H317" s="420"/>
      <c r="I317" s="420"/>
    </row>
    <row r="318" s="354" customFormat="true" ht="18.75" hidden="false" customHeight="false" outlineLevel="0" collapsed="false">
      <c r="A318" s="419"/>
      <c r="C318" s="431"/>
      <c r="D318" s="431"/>
      <c r="E318" s="431"/>
      <c r="F318" s="7"/>
      <c r="G318" s="420"/>
      <c r="H318" s="420"/>
      <c r="I318" s="420"/>
    </row>
    <row r="319" s="354" customFormat="true" ht="18.75" hidden="false" customHeight="false" outlineLevel="0" collapsed="false">
      <c r="A319" s="419"/>
      <c r="C319" s="431"/>
      <c r="D319" s="431"/>
      <c r="E319" s="431"/>
      <c r="F319" s="7"/>
      <c r="G319" s="420"/>
      <c r="H319" s="420"/>
      <c r="I319" s="420"/>
    </row>
    <row r="320" s="354" customFormat="true" ht="18.75" hidden="false" customHeight="false" outlineLevel="0" collapsed="false">
      <c r="A320" s="419"/>
      <c r="C320" s="431"/>
      <c r="D320" s="431"/>
      <c r="E320" s="431"/>
      <c r="F320" s="7"/>
      <c r="G320" s="420"/>
      <c r="H320" s="420"/>
      <c r="I320" s="420"/>
    </row>
    <row r="321" s="354" customFormat="true" ht="18.75" hidden="false" customHeight="false" outlineLevel="0" collapsed="false">
      <c r="A321" s="419"/>
      <c r="C321" s="431"/>
      <c r="D321" s="431"/>
      <c r="E321" s="431"/>
      <c r="F321" s="7"/>
      <c r="G321" s="420"/>
      <c r="H321" s="420"/>
      <c r="I321" s="420"/>
    </row>
    <row r="322" s="354" customFormat="true" ht="18.75" hidden="false" customHeight="false" outlineLevel="0" collapsed="false">
      <c r="A322" s="419"/>
      <c r="C322" s="431"/>
      <c r="D322" s="431"/>
      <c r="E322" s="431"/>
      <c r="F322" s="7"/>
      <c r="G322" s="420"/>
      <c r="H322" s="420"/>
      <c r="I322" s="420"/>
    </row>
    <row r="323" s="354" customFormat="true" ht="18.75" hidden="false" customHeight="false" outlineLevel="0" collapsed="false">
      <c r="A323" s="419"/>
      <c r="C323" s="431"/>
      <c r="D323" s="431"/>
      <c r="E323" s="431"/>
      <c r="F323" s="7"/>
      <c r="G323" s="420"/>
      <c r="H323" s="420"/>
      <c r="I323" s="420"/>
    </row>
    <row r="324" s="354" customFormat="true" ht="18.75" hidden="false" customHeight="false" outlineLevel="0" collapsed="false">
      <c r="A324" s="419"/>
      <c r="C324" s="431"/>
      <c r="D324" s="431"/>
      <c r="E324" s="431"/>
      <c r="F324" s="7"/>
      <c r="G324" s="420"/>
      <c r="H324" s="420"/>
      <c r="I324" s="420"/>
    </row>
    <row r="325" s="354" customFormat="true" ht="18.75" hidden="false" customHeight="false" outlineLevel="0" collapsed="false">
      <c r="A325" s="419"/>
      <c r="C325" s="431"/>
      <c r="D325" s="431"/>
      <c r="E325" s="431"/>
      <c r="F325" s="7"/>
      <c r="G325" s="420"/>
      <c r="H325" s="420"/>
      <c r="I325" s="420"/>
    </row>
    <row r="326" s="354" customFormat="true" ht="18.75" hidden="false" customHeight="false" outlineLevel="0" collapsed="false">
      <c r="A326" s="419"/>
      <c r="C326" s="431"/>
      <c r="D326" s="431"/>
      <c r="E326" s="431"/>
      <c r="F326" s="7"/>
      <c r="G326" s="420"/>
      <c r="H326" s="420"/>
      <c r="I326" s="420"/>
    </row>
    <row r="327" s="354" customFormat="true" ht="18.75" hidden="false" customHeight="false" outlineLevel="0" collapsed="false">
      <c r="A327" s="419"/>
      <c r="C327" s="431"/>
      <c r="D327" s="431"/>
      <c r="E327" s="431"/>
      <c r="F327" s="7"/>
      <c r="G327" s="420"/>
      <c r="H327" s="420"/>
      <c r="I327" s="420"/>
    </row>
    <row r="328" customFormat="false" ht="18.75" hidden="false" customHeight="false" outlineLevel="0" collapsed="false">
      <c r="F328" s="7"/>
      <c r="G328" s="420"/>
      <c r="H328" s="420"/>
      <c r="I328" s="420"/>
    </row>
    <row r="329" customFormat="false" ht="18.75" hidden="false" customHeight="false" outlineLevel="0" collapsed="false">
      <c r="F329" s="7"/>
      <c r="G329" s="420"/>
      <c r="H329" s="420"/>
      <c r="I329" s="420"/>
    </row>
    <row r="330" customFormat="false" ht="18.75" hidden="false" customHeight="false" outlineLevel="0" collapsed="false">
      <c r="F330" s="7"/>
      <c r="G330" s="420"/>
      <c r="H330" s="420"/>
      <c r="I330" s="420"/>
    </row>
    <row r="331" customFormat="false" ht="18.75" hidden="false" customHeight="false" outlineLevel="0" collapsed="false">
      <c r="F331" s="7"/>
      <c r="G331" s="420"/>
      <c r="H331" s="420"/>
      <c r="I331" s="420"/>
    </row>
    <row r="332" customFormat="false" ht="18.75" hidden="false" customHeight="false" outlineLevel="0" collapsed="false">
      <c r="F332" s="7"/>
      <c r="G332" s="420"/>
      <c r="H332" s="420"/>
      <c r="I332" s="420"/>
    </row>
    <row r="333" customFormat="false" ht="18.75" hidden="false" customHeight="false" outlineLevel="0" collapsed="false">
      <c r="F333" s="7"/>
      <c r="G333" s="420"/>
      <c r="H333" s="420"/>
      <c r="I333" s="420"/>
    </row>
    <row r="334" customFormat="false" ht="18.75" hidden="false" customHeight="false" outlineLevel="0" collapsed="false">
      <c r="F334" s="7"/>
      <c r="G334" s="420"/>
      <c r="H334" s="420"/>
      <c r="I334" s="420"/>
    </row>
    <row r="335" customFormat="false" ht="18.75" hidden="false" customHeight="false" outlineLevel="0" collapsed="false">
      <c r="F335" s="7"/>
      <c r="G335" s="420"/>
      <c r="H335" s="420"/>
      <c r="I335" s="420"/>
    </row>
    <row r="336" customFormat="false" ht="18.75" hidden="false" customHeight="false" outlineLevel="0" collapsed="false">
      <c r="F336" s="7"/>
      <c r="G336" s="420"/>
      <c r="H336" s="420"/>
      <c r="I336" s="420"/>
    </row>
    <row r="337" customFormat="false" ht="18.75" hidden="false" customHeight="false" outlineLevel="0" collapsed="false">
      <c r="F337" s="7"/>
      <c r="G337" s="420"/>
      <c r="H337" s="420"/>
      <c r="I337" s="420"/>
    </row>
    <row r="338" customFormat="false" ht="18.75" hidden="false" customHeight="false" outlineLevel="0" collapsed="false">
      <c r="F338" s="7"/>
      <c r="G338" s="420"/>
      <c r="H338" s="420"/>
      <c r="I338" s="420"/>
    </row>
    <row r="339" customFormat="false" ht="18.75" hidden="false" customHeight="false" outlineLevel="0" collapsed="false">
      <c r="F339" s="7"/>
      <c r="G339" s="420"/>
      <c r="H339" s="420"/>
      <c r="I339" s="420"/>
    </row>
    <row r="340" customFormat="false" ht="18.75" hidden="false" customHeight="false" outlineLevel="0" collapsed="false">
      <c r="F340" s="7"/>
      <c r="G340" s="420"/>
      <c r="H340" s="420"/>
      <c r="I340" s="420"/>
    </row>
    <row r="341" customFormat="false" ht="18.75" hidden="false" customHeight="false" outlineLevel="0" collapsed="false">
      <c r="F341" s="7"/>
      <c r="G341" s="420"/>
      <c r="H341" s="420"/>
      <c r="I341" s="420"/>
    </row>
    <row r="342" customFormat="false" ht="18.75" hidden="false" customHeight="false" outlineLevel="0" collapsed="false">
      <c r="F342" s="7"/>
      <c r="G342" s="420"/>
      <c r="H342" s="420"/>
      <c r="I342" s="420"/>
    </row>
    <row r="343" customFormat="false" ht="18.75" hidden="false" customHeight="false" outlineLevel="0" collapsed="false">
      <c r="F343" s="7"/>
      <c r="G343" s="420"/>
      <c r="H343" s="420"/>
      <c r="I343" s="420"/>
    </row>
    <row r="344" customFormat="false" ht="18.75" hidden="false" customHeight="false" outlineLevel="0" collapsed="false">
      <c r="F344" s="7"/>
      <c r="G344" s="420"/>
      <c r="H344" s="420"/>
      <c r="I344" s="420"/>
    </row>
    <row r="345" customFormat="false" ht="18.75" hidden="false" customHeight="false" outlineLevel="0" collapsed="false">
      <c r="F345" s="7"/>
      <c r="G345" s="420"/>
      <c r="H345" s="420"/>
      <c r="I345" s="420"/>
    </row>
    <row r="346" customFormat="false" ht="18.75" hidden="false" customHeight="false" outlineLevel="0" collapsed="false">
      <c r="F346" s="7"/>
      <c r="G346" s="420"/>
      <c r="H346" s="420"/>
      <c r="I346" s="420"/>
    </row>
    <row r="347" customFormat="false" ht="18.75" hidden="false" customHeight="false" outlineLevel="0" collapsed="false">
      <c r="F347" s="7"/>
      <c r="G347" s="420"/>
      <c r="H347" s="420"/>
      <c r="I347" s="420"/>
    </row>
    <row r="348" customFormat="false" ht="18.75" hidden="false" customHeight="false" outlineLevel="0" collapsed="false">
      <c r="F348" s="7"/>
      <c r="G348" s="420"/>
      <c r="H348" s="420"/>
      <c r="I348" s="420"/>
    </row>
    <row r="349" customFormat="false" ht="18.75" hidden="false" customHeight="false" outlineLevel="0" collapsed="false">
      <c r="F349" s="7"/>
      <c r="G349" s="420"/>
      <c r="H349" s="420"/>
      <c r="I349" s="420"/>
    </row>
    <row r="350" customFormat="false" ht="18.75" hidden="false" customHeight="false" outlineLevel="0" collapsed="false">
      <c r="F350" s="7"/>
      <c r="G350" s="420"/>
      <c r="H350" s="420"/>
      <c r="I350" s="420"/>
    </row>
    <row r="351" customFormat="false" ht="18.75" hidden="false" customHeight="false" outlineLevel="0" collapsed="false">
      <c r="F351" s="7"/>
      <c r="G351" s="420"/>
      <c r="H351" s="420"/>
      <c r="I351" s="420"/>
    </row>
    <row r="352" customFormat="false" ht="18.75" hidden="false" customHeight="false" outlineLevel="0" collapsed="false">
      <c r="F352" s="7"/>
      <c r="G352" s="420"/>
      <c r="H352" s="420"/>
      <c r="I352" s="420"/>
    </row>
    <row r="353" customFormat="false" ht="18.75" hidden="false" customHeight="false" outlineLevel="0" collapsed="false">
      <c r="F353" s="7"/>
      <c r="G353" s="420"/>
      <c r="H353" s="420"/>
      <c r="I353" s="420"/>
    </row>
    <row r="354" customFormat="false" ht="18.75" hidden="false" customHeight="false" outlineLevel="0" collapsed="false">
      <c r="F354" s="7"/>
      <c r="G354" s="420"/>
      <c r="H354" s="420"/>
      <c r="I354" s="420"/>
    </row>
    <row r="355" customFormat="false" ht="18.75" hidden="false" customHeight="false" outlineLevel="0" collapsed="false">
      <c r="F355" s="7"/>
      <c r="G355" s="420"/>
      <c r="H355" s="420"/>
      <c r="I355" s="420"/>
    </row>
    <row r="356" customFormat="false" ht="18.75" hidden="false" customHeight="false" outlineLevel="0" collapsed="false">
      <c r="F356" s="7"/>
      <c r="G356" s="420"/>
      <c r="H356" s="420"/>
      <c r="I356" s="420"/>
    </row>
    <row r="357" customFormat="false" ht="18.75" hidden="false" customHeight="false" outlineLevel="0" collapsed="false">
      <c r="F357" s="7"/>
      <c r="G357" s="420"/>
      <c r="H357" s="420"/>
      <c r="I357" s="420"/>
    </row>
    <row r="358" customFormat="false" ht="18.75" hidden="false" customHeight="false" outlineLevel="0" collapsed="false">
      <c r="F358" s="7"/>
      <c r="G358" s="420"/>
      <c r="H358" s="420"/>
      <c r="I358" s="420"/>
    </row>
    <row r="359" customFormat="false" ht="18.75" hidden="false" customHeight="false" outlineLevel="0" collapsed="false">
      <c r="F359" s="7"/>
      <c r="G359" s="420"/>
      <c r="H359" s="420"/>
      <c r="I359" s="420"/>
    </row>
    <row r="360" customFormat="false" ht="18.75" hidden="false" customHeight="false" outlineLevel="0" collapsed="false">
      <c r="F360" s="7"/>
      <c r="G360" s="420"/>
      <c r="H360" s="420"/>
      <c r="I360" s="420"/>
    </row>
    <row r="361" customFormat="false" ht="18.75" hidden="false" customHeight="false" outlineLevel="0" collapsed="false">
      <c r="F361" s="7"/>
      <c r="G361" s="420"/>
      <c r="H361" s="420"/>
      <c r="I361" s="420"/>
    </row>
    <row r="362" customFormat="false" ht="18.75" hidden="false" customHeight="false" outlineLevel="0" collapsed="false">
      <c r="F362" s="7"/>
      <c r="G362" s="420"/>
      <c r="H362" s="420"/>
      <c r="I362" s="420"/>
    </row>
    <row r="363" customFormat="false" ht="18.75" hidden="false" customHeight="false" outlineLevel="0" collapsed="false">
      <c r="F363" s="7"/>
      <c r="G363" s="420"/>
      <c r="H363" s="420"/>
      <c r="I363" s="420"/>
    </row>
    <row r="364" customFormat="false" ht="18.75" hidden="false" customHeight="false" outlineLevel="0" collapsed="false">
      <c r="F364" s="7"/>
      <c r="G364" s="420"/>
      <c r="H364" s="420"/>
      <c r="I364" s="420"/>
    </row>
    <row r="365" customFormat="false" ht="18.75" hidden="false" customHeight="false" outlineLevel="0" collapsed="false">
      <c r="F365" s="7"/>
      <c r="G365" s="420"/>
      <c r="H365" s="420"/>
      <c r="I365" s="420"/>
    </row>
    <row r="366" customFormat="false" ht="18.75" hidden="false" customHeight="false" outlineLevel="0" collapsed="false">
      <c r="F366" s="7"/>
      <c r="G366" s="420"/>
      <c r="H366" s="420"/>
      <c r="I366" s="420"/>
    </row>
    <row r="367" customFormat="false" ht="18.75" hidden="false" customHeight="false" outlineLevel="0" collapsed="false">
      <c r="F367" s="7"/>
      <c r="G367" s="420"/>
      <c r="H367" s="420"/>
      <c r="I367" s="420"/>
    </row>
    <row r="368" customFormat="false" ht="18.75" hidden="false" customHeight="false" outlineLevel="0" collapsed="false">
      <c r="F368" s="7"/>
      <c r="G368" s="420"/>
      <c r="H368" s="420"/>
      <c r="I368" s="420"/>
    </row>
    <row r="369" customFormat="false" ht="18.75" hidden="false" customHeight="false" outlineLevel="0" collapsed="false">
      <c r="F369" s="7"/>
      <c r="G369" s="420"/>
      <c r="H369" s="420"/>
      <c r="I369" s="420"/>
    </row>
    <row r="370" customFormat="false" ht="18.75" hidden="false" customHeight="false" outlineLevel="0" collapsed="false">
      <c r="F370" s="7"/>
      <c r="G370" s="420"/>
      <c r="H370" s="420"/>
      <c r="I370" s="420"/>
    </row>
    <row r="371" customFormat="false" ht="18.75" hidden="false" customHeight="false" outlineLevel="0" collapsed="false">
      <c r="F371" s="7"/>
      <c r="G371" s="420"/>
      <c r="H371" s="420"/>
      <c r="I371" s="420"/>
    </row>
    <row r="372" customFormat="false" ht="18.75" hidden="false" customHeight="false" outlineLevel="0" collapsed="false">
      <c r="F372" s="7"/>
      <c r="G372" s="420"/>
      <c r="H372" s="420"/>
      <c r="I372" s="420"/>
    </row>
    <row r="373" customFormat="false" ht="18.75" hidden="false" customHeight="false" outlineLevel="0" collapsed="false">
      <c r="F373" s="7"/>
      <c r="G373" s="420"/>
      <c r="H373" s="420"/>
      <c r="I373" s="420"/>
    </row>
    <row r="374" customFormat="false" ht="18.75" hidden="false" customHeight="false" outlineLevel="0" collapsed="false">
      <c r="F374" s="7"/>
      <c r="G374" s="420"/>
      <c r="H374" s="420"/>
      <c r="I374" s="420"/>
    </row>
    <row r="375" customFormat="false" ht="18.75" hidden="false" customHeight="false" outlineLevel="0" collapsed="false">
      <c r="F375" s="7"/>
      <c r="G375" s="420"/>
      <c r="H375" s="420"/>
      <c r="I375" s="420"/>
    </row>
    <row r="376" customFormat="false" ht="18.75" hidden="false" customHeight="false" outlineLevel="0" collapsed="false">
      <c r="F376" s="7"/>
      <c r="G376" s="420"/>
      <c r="H376" s="420"/>
      <c r="I376" s="420"/>
    </row>
    <row r="377" customFormat="false" ht="18.75" hidden="false" customHeight="false" outlineLevel="0" collapsed="false">
      <c r="F377" s="7"/>
      <c r="G377" s="420"/>
      <c r="H377" s="420"/>
      <c r="I377" s="420"/>
    </row>
    <row r="378" customFormat="false" ht="18.75" hidden="false" customHeight="false" outlineLevel="0" collapsed="false">
      <c r="F378" s="7"/>
      <c r="G378" s="420"/>
      <c r="H378" s="420"/>
      <c r="I378" s="420"/>
    </row>
    <row r="379" customFormat="false" ht="18.75" hidden="false" customHeight="false" outlineLevel="0" collapsed="false">
      <c r="F379" s="7"/>
      <c r="G379" s="420"/>
      <c r="H379" s="420"/>
      <c r="I379" s="420"/>
    </row>
    <row r="380" customFormat="false" ht="18.75" hidden="false" customHeight="false" outlineLevel="0" collapsed="false">
      <c r="F380" s="7"/>
      <c r="G380" s="420"/>
      <c r="H380" s="420"/>
      <c r="I380" s="420"/>
    </row>
    <row r="381" customFormat="false" ht="18.75" hidden="false" customHeight="false" outlineLevel="0" collapsed="false">
      <c r="F381" s="7"/>
      <c r="G381" s="420"/>
      <c r="H381" s="420"/>
      <c r="I381" s="420"/>
    </row>
    <row r="382" customFormat="false" ht="18.75" hidden="false" customHeight="false" outlineLevel="0" collapsed="false">
      <c r="F382" s="7"/>
      <c r="G382" s="420"/>
      <c r="H382" s="420"/>
      <c r="I382" s="420"/>
    </row>
    <row r="383" customFormat="false" ht="18.75" hidden="false" customHeight="false" outlineLevel="0" collapsed="false">
      <c r="F383" s="7"/>
      <c r="G383" s="420"/>
      <c r="H383" s="420"/>
      <c r="I383" s="420"/>
    </row>
    <row r="384" customFormat="false" ht="18.75" hidden="false" customHeight="false" outlineLevel="0" collapsed="false">
      <c r="F384" s="7"/>
      <c r="G384" s="420"/>
      <c r="H384" s="420"/>
      <c r="I384" s="420"/>
    </row>
    <row r="385" customFormat="false" ht="18.75" hidden="false" customHeight="false" outlineLevel="0" collapsed="false">
      <c r="F385" s="7"/>
      <c r="G385" s="420"/>
      <c r="H385" s="420"/>
      <c r="I385" s="420"/>
    </row>
    <row r="386" customFormat="false" ht="18.75" hidden="false" customHeight="false" outlineLevel="0" collapsed="false">
      <c r="F386" s="7"/>
      <c r="G386" s="420"/>
      <c r="H386" s="420"/>
      <c r="I386" s="420"/>
    </row>
    <row r="387" customFormat="false" ht="18.75" hidden="false" customHeight="false" outlineLevel="0" collapsed="false">
      <c r="F387" s="7"/>
      <c r="G387" s="420"/>
      <c r="H387" s="420"/>
      <c r="I387" s="420"/>
    </row>
    <row r="388" customFormat="false" ht="18.75" hidden="false" customHeight="false" outlineLevel="0" collapsed="false">
      <c r="F388" s="7"/>
      <c r="G388" s="420"/>
      <c r="H388" s="420"/>
      <c r="I388" s="420"/>
    </row>
    <row r="389" customFormat="false" ht="18.75" hidden="false" customHeight="false" outlineLevel="0" collapsed="false">
      <c r="F389" s="7"/>
      <c r="G389" s="420"/>
      <c r="H389" s="420"/>
      <c r="I389" s="420"/>
    </row>
    <row r="390" customFormat="false" ht="18.75" hidden="false" customHeight="false" outlineLevel="0" collapsed="false">
      <c r="F390" s="7"/>
      <c r="G390" s="420"/>
      <c r="H390" s="420"/>
      <c r="I390" s="420"/>
    </row>
    <row r="391" customFormat="false" ht="18.75" hidden="false" customHeight="false" outlineLevel="0" collapsed="false">
      <c r="F391" s="7"/>
      <c r="G391" s="420"/>
      <c r="H391" s="420"/>
      <c r="I391" s="420"/>
    </row>
    <row r="392" customFormat="false" ht="18.75" hidden="false" customHeight="false" outlineLevel="0" collapsed="false">
      <c r="F392" s="7"/>
      <c r="G392" s="420"/>
      <c r="H392" s="420"/>
      <c r="I392" s="420"/>
    </row>
    <row r="393" customFormat="false" ht="18.75" hidden="false" customHeight="false" outlineLevel="0" collapsed="false">
      <c r="F393" s="7"/>
      <c r="G393" s="420"/>
      <c r="H393" s="420"/>
      <c r="I393" s="420"/>
    </row>
    <row r="394" customFormat="false" ht="18.75" hidden="false" customHeight="false" outlineLevel="0" collapsed="false">
      <c r="F394" s="7"/>
      <c r="G394" s="420"/>
      <c r="H394" s="420"/>
      <c r="I394" s="420"/>
    </row>
    <row r="395" customFormat="false" ht="18.75" hidden="false" customHeight="false" outlineLevel="0" collapsed="false">
      <c r="F395" s="7"/>
      <c r="G395" s="420"/>
      <c r="H395" s="420"/>
      <c r="I395" s="420"/>
    </row>
    <row r="396" customFormat="false" ht="18.75" hidden="false" customHeight="false" outlineLevel="0" collapsed="false">
      <c r="F396" s="7"/>
      <c r="G396" s="420"/>
      <c r="H396" s="420"/>
      <c r="I396" s="420"/>
    </row>
    <row r="397" customFormat="false" ht="18.75" hidden="false" customHeight="false" outlineLevel="0" collapsed="false">
      <c r="F397" s="7"/>
      <c r="G397" s="420"/>
      <c r="H397" s="420"/>
      <c r="I397" s="420"/>
    </row>
    <row r="398" customFormat="false" ht="18.75" hidden="false" customHeight="false" outlineLevel="0" collapsed="false">
      <c r="F398" s="7"/>
      <c r="G398" s="420"/>
      <c r="H398" s="420"/>
      <c r="I398" s="420"/>
    </row>
    <row r="399" customFormat="false" ht="18.75" hidden="false" customHeight="false" outlineLevel="0" collapsed="false">
      <c r="F399" s="7"/>
      <c r="G399" s="420"/>
      <c r="H399" s="420"/>
      <c r="I399" s="420"/>
    </row>
    <row r="400" customFormat="false" ht="18.75" hidden="false" customHeight="false" outlineLevel="0" collapsed="false">
      <c r="F400" s="7"/>
      <c r="G400" s="420"/>
      <c r="H400" s="420"/>
      <c r="I400" s="420"/>
    </row>
    <row r="401" customFormat="false" ht="18.75" hidden="false" customHeight="false" outlineLevel="0" collapsed="false">
      <c r="F401" s="7"/>
      <c r="G401" s="420"/>
      <c r="H401" s="420"/>
      <c r="I401" s="420"/>
    </row>
    <row r="402" customFormat="false" ht="18.75" hidden="false" customHeight="false" outlineLevel="0" collapsed="false">
      <c r="F402" s="7"/>
      <c r="G402" s="420"/>
      <c r="H402" s="420"/>
      <c r="I402" s="420"/>
    </row>
    <row r="403" customFormat="false" ht="18.75" hidden="false" customHeight="false" outlineLevel="0" collapsed="false">
      <c r="F403" s="7"/>
      <c r="G403" s="420"/>
      <c r="H403" s="420"/>
      <c r="I403" s="420"/>
    </row>
    <row r="404" customFormat="false" ht="18.75" hidden="false" customHeight="false" outlineLevel="0" collapsed="false">
      <c r="F404" s="7"/>
      <c r="G404" s="420"/>
      <c r="H404" s="420"/>
      <c r="I404" s="420"/>
    </row>
    <row r="405" customFormat="false" ht="18.75" hidden="false" customHeight="false" outlineLevel="0" collapsed="false">
      <c r="F405" s="7"/>
      <c r="G405" s="420"/>
      <c r="H405" s="420"/>
      <c r="I405" s="420"/>
    </row>
    <row r="406" customFormat="false" ht="18.75" hidden="false" customHeight="false" outlineLevel="0" collapsed="false">
      <c r="F406" s="7"/>
      <c r="G406" s="420"/>
      <c r="H406" s="420"/>
      <c r="I406" s="420"/>
    </row>
    <row r="407" customFormat="false" ht="18.75" hidden="false" customHeight="false" outlineLevel="0" collapsed="false">
      <c r="F407" s="7"/>
      <c r="G407" s="420"/>
      <c r="H407" s="420"/>
      <c r="I407" s="420"/>
    </row>
    <row r="408" customFormat="false" ht="18.75" hidden="false" customHeight="false" outlineLevel="0" collapsed="false">
      <c r="F408" s="7"/>
      <c r="G408" s="420"/>
      <c r="H408" s="420"/>
      <c r="I408" s="420"/>
    </row>
    <row r="409" customFormat="false" ht="18.75" hidden="false" customHeight="false" outlineLevel="0" collapsed="false">
      <c r="F409" s="7"/>
      <c r="G409" s="420"/>
      <c r="H409" s="420"/>
      <c r="I409" s="420"/>
    </row>
    <row r="410" customFormat="false" ht="18.75" hidden="false" customHeight="false" outlineLevel="0" collapsed="false">
      <c r="F410" s="7"/>
      <c r="G410" s="420"/>
      <c r="H410" s="420"/>
      <c r="I410" s="420"/>
    </row>
    <row r="411" customFormat="false" ht="18.75" hidden="false" customHeight="false" outlineLevel="0" collapsed="false">
      <c r="F411" s="7"/>
      <c r="G411" s="420"/>
      <c r="H411" s="420"/>
      <c r="I411" s="420"/>
    </row>
    <row r="412" customFormat="false" ht="18.75" hidden="false" customHeight="false" outlineLevel="0" collapsed="false">
      <c r="F412" s="7"/>
      <c r="G412" s="420"/>
      <c r="H412" s="420"/>
      <c r="I412" s="420"/>
    </row>
    <row r="413" customFormat="false" ht="18.75" hidden="false" customHeight="false" outlineLevel="0" collapsed="false">
      <c r="F413" s="7"/>
      <c r="G413" s="420"/>
      <c r="H413" s="420"/>
      <c r="I413" s="420"/>
    </row>
    <row r="414" customFormat="false" ht="18.75" hidden="false" customHeight="false" outlineLevel="0" collapsed="false">
      <c r="F414" s="7"/>
      <c r="G414" s="420"/>
      <c r="H414" s="420"/>
      <c r="I414" s="420"/>
    </row>
    <row r="415" customFormat="false" ht="18.75" hidden="false" customHeight="false" outlineLevel="0" collapsed="false">
      <c r="F415" s="7"/>
      <c r="G415" s="420"/>
      <c r="H415" s="420"/>
      <c r="I415" s="420"/>
    </row>
    <row r="416" customFormat="false" ht="18.75" hidden="false" customHeight="false" outlineLevel="0" collapsed="false">
      <c r="F416" s="7"/>
      <c r="G416" s="420"/>
      <c r="H416" s="420"/>
      <c r="I416" s="420"/>
    </row>
    <row r="417" customFormat="false" ht="18.75" hidden="false" customHeight="false" outlineLevel="0" collapsed="false">
      <c r="F417" s="7"/>
      <c r="G417" s="420"/>
      <c r="H417" s="420"/>
      <c r="I417" s="420"/>
    </row>
    <row r="418" customFormat="false" ht="18.75" hidden="false" customHeight="false" outlineLevel="0" collapsed="false">
      <c r="F418" s="7"/>
      <c r="G418" s="420"/>
      <c r="H418" s="420"/>
      <c r="I418" s="420"/>
    </row>
    <row r="419" customFormat="false" ht="18.75" hidden="false" customHeight="false" outlineLevel="0" collapsed="false">
      <c r="F419" s="7"/>
      <c r="G419" s="420"/>
      <c r="H419" s="420"/>
      <c r="I419" s="420"/>
    </row>
    <row r="420" customFormat="false" ht="18.75" hidden="false" customHeight="false" outlineLevel="0" collapsed="false">
      <c r="F420" s="7"/>
      <c r="G420" s="420"/>
      <c r="H420" s="420"/>
      <c r="I420" s="420"/>
    </row>
    <row r="421" customFormat="false" ht="18.75" hidden="false" customHeight="false" outlineLevel="0" collapsed="false">
      <c r="F421" s="7"/>
      <c r="G421" s="420"/>
      <c r="H421" s="420"/>
      <c r="I421" s="420"/>
    </row>
    <row r="422" customFormat="false" ht="18.75" hidden="false" customHeight="false" outlineLevel="0" collapsed="false">
      <c r="F422" s="7"/>
      <c r="G422" s="420"/>
      <c r="H422" s="420"/>
      <c r="I422" s="420"/>
    </row>
    <row r="423" customFormat="false" ht="18.75" hidden="false" customHeight="false" outlineLevel="0" collapsed="false">
      <c r="F423" s="7"/>
      <c r="G423" s="420"/>
      <c r="H423" s="420"/>
      <c r="I423" s="420"/>
    </row>
    <row r="424" customFormat="false" ht="18.75" hidden="false" customHeight="false" outlineLevel="0" collapsed="false">
      <c r="F424" s="7"/>
      <c r="G424" s="420"/>
      <c r="H424" s="420"/>
      <c r="I424" s="420"/>
    </row>
    <row r="425" customFormat="false" ht="18.75" hidden="false" customHeight="false" outlineLevel="0" collapsed="false">
      <c r="F425" s="7"/>
      <c r="G425" s="420"/>
      <c r="H425" s="420"/>
      <c r="I425" s="420"/>
    </row>
    <row r="426" customFormat="false" ht="18.75" hidden="false" customHeight="false" outlineLevel="0" collapsed="false">
      <c r="F426" s="7"/>
      <c r="G426" s="420"/>
      <c r="H426" s="420"/>
      <c r="I426" s="420"/>
    </row>
    <row r="427" customFormat="false" ht="18.75" hidden="false" customHeight="false" outlineLevel="0" collapsed="false">
      <c r="F427" s="7"/>
      <c r="G427" s="420"/>
      <c r="H427" s="420"/>
      <c r="I427" s="420"/>
    </row>
    <row r="428" customFormat="false" ht="18.75" hidden="false" customHeight="false" outlineLevel="0" collapsed="false">
      <c r="F428" s="7"/>
      <c r="G428" s="420"/>
      <c r="H428" s="420"/>
      <c r="I428" s="420"/>
    </row>
    <row r="429" customFormat="false" ht="18.75" hidden="false" customHeight="false" outlineLevel="0" collapsed="false">
      <c r="F429" s="7"/>
      <c r="G429" s="420"/>
      <c r="H429" s="420"/>
      <c r="I429" s="420"/>
    </row>
    <row r="430" customFormat="false" ht="18.75" hidden="false" customHeight="false" outlineLevel="0" collapsed="false">
      <c r="F430" s="7"/>
      <c r="G430" s="420"/>
      <c r="H430" s="420"/>
      <c r="I430" s="420"/>
    </row>
    <row r="431" customFormat="false" ht="18.75" hidden="false" customHeight="false" outlineLevel="0" collapsed="false">
      <c r="F431" s="7"/>
      <c r="G431" s="420"/>
      <c r="H431" s="420"/>
      <c r="I431" s="420"/>
    </row>
    <row r="432" customFormat="false" ht="18.75" hidden="false" customHeight="false" outlineLevel="0" collapsed="false">
      <c r="F432" s="7"/>
      <c r="G432" s="420"/>
      <c r="H432" s="420"/>
      <c r="I432" s="420"/>
    </row>
    <row r="433" customFormat="false" ht="18.75" hidden="false" customHeight="false" outlineLevel="0" collapsed="false">
      <c r="F433" s="7"/>
      <c r="G433" s="420"/>
      <c r="H433" s="420"/>
      <c r="I433" s="420"/>
    </row>
    <row r="434" customFormat="false" ht="18.75" hidden="false" customHeight="false" outlineLevel="0" collapsed="false">
      <c r="F434" s="7"/>
      <c r="G434" s="420"/>
      <c r="H434" s="420"/>
      <c r="I434" s="420"/>
    </row>
    <row r="435" customFormat="false" ht="18.75" hidden="false" customHeight="false" outlineLevel="0" collapsed="false">
      <c r="F435" s="7"/>
      <c r="G435" s="420"/>
      <c r="H435" s="420"/>
      <c r="I435" s="420"/>
    </row>
    <row r="436" customFormat="false" ht="18.75" hidden="false" customHeight="false" outlineLevel="0" collapsed="false">
      <c r="F436" s="7"/>
      <c r="G436" s="420"/>
      <c r="H436" s="420"/>
      <c r="I436" s="420"/>
    </row>
    <row r="437" customFormat="false" ht="18.75" hidden="false" customHeight="false" outlineLevel="0" collapsed="false">
      <c r="F437" s="7"/>
      <c r="G437" s="420"/>
      <c r="H437" s="420"/>
      <c r="I437" s="420"/>
    </row>
    <row r="438" customFormat="false" ht="18.75" hidden="false" customHeight="false" outlineLevel="0" collapsed="false">
      <c r="F438" s="7"/>
      <c r="G438" s="420"/>
      <c r="H438" s="420"/>
      <c r="I438" s="420"/>
    </row>
    <row r="439" customFormat="false" ht="18.75" hidden="false" customHeight="false" outlineLevel="0" collapsed="false">
      <c r="F439" s="7"/>
      <c r="G439" s="420"/>
      <c r="H439" s="420"/>
      <c r="I439" s="420"/>
    </row>
    <row r="440" customFormat="false" ht="18.75" hidden="false" customHeight="false" outlineLevel="0" collapsed="false">
      <c r="F440" s="7"/>
      <c r="G440" s="420"/>
      <c r="H440" s="420"/>
      <c r="I440" s="420"/>
    </row>
    <row r="441" customFormat="false" ht="18.75" hidden="false" customHeight="false" outlineLevel="0" collapsed="false">
      <c r="F441" s="7"/>
      <c r="G441" s="420"/>
      <c r="H441" s="420"/>
      <c r="I441" s="420"/>
    </row>
    <row r="442" customFormat="false" ht="18.75" hidden="false" customHeight="false" outlineLevel="0" collapsed="false">
      <c r="F442" s="7"/>
      <c r="G442" s="420"/>
      <c r="H442" s="420"/>
      <c r="I442" s="420"/>
    </row>
    <row r="443" customFormat="false" ht="18.75" hidden="false" customHeight="false" outlineLevel="0" collapsed="false">
      <c r="F443" s="7"/>
      <c r="G443" s="420"/>
      <c r="H443" s="420"/>
      <c r="I443" s="420"/>
    </row>
    <row r="444" customFormat="false" ht="18.75" hidden="false" customHeight="false" outlineLevel="0" collapsed="false">
      <c r="F444" s="7"/>
      <c r="G444" s="420"/>
      <c r="H444" s="420"/>
      <c r="I444" s="420"/>
    </row>
    <row r="445" customFormat="false" ht="18.75" hidden="false" customHeight="false" outlineLevel="0" collapsed="false">
      <c r="F445" s="7"/>
      <c r="G445" s="420"/>
      <c r="H445" s="420"/>
      <c r="I445" s="420"/>
    </row>
    <row r="446" customFormat="false" ht="18.75" hidden="false" customHeight="false" outlineLevel="0" collapsed="false">
      <c r="F446" s="7"/>
      <c r="G446" s="420"/>
      <c r="H446" s="420"/>
      <c r="I446" s="420"/>
    </row>
    <row r="447" customFormat="false" ht="18.75" hidden="false" customHeight="false" outlineLevel="0" collapsed="false">
      <c r="F447" s="7"/>
      <c r="G447" s="420"/>
      <c r="H447" s="420"/>
      <c r="I447" s="420"/>
    </row>
    <row r="448" customFormat="false" ht="18.75" hidden="false" customHeight="false" outlineLevel="0" collapsed="false">
      <c r="F448" s="7"/>
      <c r="G448" s="420"/>
      <c r="H448" s="420"/>
      <c r="I448" s="420"/>
    </row>
    <row r="449" customFormat="false" ht="18.75" hidden="false" customHeight="false" outlineLevel="0" collapsed="false">
      <c r="F449" s="7"/>
      <c r="G449" s="420"/>
      <c r="H449" s="420"/>
      <c r="I449" s="420"/>
    </row>
    <row r="450" customFormat="false" ht="18.75" hidden="false" customHeight="false" outlineLevel="0" collapsed="false">
      <c r="F450" s="7"/>
      <c r="G450" s="420"/>
      <c r="H450" s="420"/>
      <c r="I450" s="420"/>
    </row>
    <row r="451" customFormat="false" ht="18.75" hidden="false" customHeight="false" outlineLevel="0" collapsed="false">
      <c r="F451" s="7"/>
      <c r="G451" s="420"/>
      <c r="H451" s="420"/>
      <c r="I451" s="420"/>
    </row>
    <row r="452" customFormat="false" ht="18.75" hidden="false" customHeight="false" outlineLevel="0" collapsed="false">
      <c r="F452" s="7"/>
      <c r="G452" s="420"/>
      <c r="H452" s="420"/>
      <c r="I452" s="420"/>
    </row>
    <row r="453" customFormat="false" ht="18.75" hidden="false" customHeight="false" outlineLevel="0" collapsed="false">
      <c r="F453" s="7"/>
      <c r="G453" s="420"/>
      <c r="H453" s="420"/>
      <c r="I453" s="420"/>
    </row>
    <row r="454" customFormat="false" ht="18.75" hidden="false" customHeight="false" outlineLevel="0" collapsed="false">
      <c r="F454" s="7"/>
      <c r="G454" s="420"/>
      <c r="H454" s="420"/>
      <c r="I454" s="420"/>
    </row>
    <row r="455" customFormat="false" ht="18.75" hidden="false" customHeight="false" outlineLevel="0" collapsed="false">
      <c r="F455" s="7"/>
      <c r="G455" s="420"/>
      <c r="H455" s="420"/>
      <c r="I455" s="420"/>
    </row>
    <row r="456" customFormat="false" ht="18.75" hidden="false" customHeight="false" outlineLevel="0" collapsed="false">
      <c r="F456" s="7"/>
      <c r="G456" s="420"/>
      <c r="H456" s="420"/>
      <c r="I456" s="420"/>
    </row>
    <row r="457" customFormat="false" ht="18.75" hidden="false" customHeight="false" outlineLevel="0" collapsed="false">
      <c r="F457" s="7"/>
      <c r="G457" s="420"/>
      <c r="H457" s="420"/>
      <c r="I457" s="420"/>
    </row>
    <row r="458" customFormat="false" ht="18.75" hidden="false" customHeight="false" outlineLevel="0" collapsed="false">
      <c r="F458" s="7"/>
      <c r="G458" s="420"/>
      <c r="H458" s="420"/>
      <c r="I458" s="420"/>
    </row>
    <row r="459" customFormat="false" ht="18.75" hidden="false" customHeight="false" outlineLevel="0" collapsed="false">
      <c r="F459" s="7"/>
      <c r="G459" s="420"/>
      <c r="H459" s="420"/>
      <c r="I459" s="420"/>
    </row>
    <row r="460" customFormat="false" ht="18.75" hidden="false" customHeight="false" outlineLevel="0" collapsed="false">
      <c r="F460" s="7"/>
      <c r="G460" s="420"/>
      <c r="H460" s="420"/>
      <c r="I460" s="420"/>
    </row>
    <row r="461" customFormat="false" ht="18.75" hidden="false" customHeight="false" outlineLevel="0" collapsed="false">
      <c r="F461" s="7"/>
      <c r="G461" s="420"/>
      <c r="H461" s="420"/>
      <c r="I461" s="420"/>
    </row>
    <row r="462" customFormat="false" ht="18.75" hidden="false" customHeight="false" outlineLevel="0" collapsed="false">
      <c r="F462" s="7"/>
      <c r="G462" s="420"/>
      <c r="H462" s="420"/>
      <c r="I462" s="420"/>
    </row>
    <row r="463" customFormat="false" ht="18.75" hidden="false" customHeight="false" outlineLevel="0" collapsed="false">
      <c r="F463" s="7"/>
      <c r="G463" s="420"/>
      <c r="H463" s="420"/>
      <c r="I463" s="420"/>
    </row>
    <row r="464" customFormat="false" ht="18.75" hidden="false" customHeight="false" outlineLevel="0" collapsed="false">
      <c r="F464" s="7"/>
      <c r="G464" s="420"/>
      <c r="H464" s="420"/>
      <c r="I464" s="420"/>
    </row>
    <row r="465" customFormat="false" ht="18.75" hidden="false" customHeight="false" outlineLevel="0" collapsed="false">
      <c r="F465" s="7"/>
      <c r="G465" s="420"/>
      <c r="H465" s="420"/>
      <c r="I465" s="420"/>
    </row>
    <row r="466" customFormat="false" ht="18.75" hidden="false" customHeight="false" outlineLevel="0" collapsed="false">
      <c r="F466" s="7"/>
      <c r="G466" s="420"/>
      <c r="H466" s="420"/>
      <c r="I466" s="420"/>
    </row>
    <row r="467" customFormat="false" ht="18.75" hidden="false" customHeight="false" outlineLevel="0" collapsed="false">
      <c r="F467" s="7"/>
      <c r="G467" s="420"/>
      <c r="H467" s="420"/>
      <c r="I467" s="420"/>
    </row>
    <row r="468" customFormat="false" ht="18.75" hidden="false" customHeight="false" outlineLevel="0" collapsed="false">
      <c r="F468" s="7"/>
      <c r="G468" s="420"/>
      <c r="H468" s="420"/>
      <c r="I468" s="420"/>
    </row>
    <row r="469" customFormat="false" ht="18.75" hidden="false" customHeight="false" outlineLevel="0" collapsed="false">
      <c r="F469" s="7"/>
      <c r="G469" s="420"/>
      <c r="H469" s="420"/>
      <c r="I469" s="420"/>
    </row>
    <row r="470" customFormat="false" ht="18.75" hidden="false" customHeight="false" outlineLevel="0" collapsed="false">
      <c r="F470" s="7"/>
      <c r="G470" s="420"/>
      <c r="H470" s="420"/>
      <c r="I470" s="420"/>
    </row>
    <row r="471" customFormat="false" ht="18.75" hidden="false" customHeight="false" outlineLevel="0" collapsed="false">
      <c r="F471" s="7"/>
      <c r="G471" s="420"/>
      <c r="H471" s="420"/>
      <c r="I471" s="420"/>
    </row>
    <row r="472" customFormat="false" ht="18.75" hidden="false" customHeight="false" outlineLevel="0" collapsed="false">
      <c r="F472" s="7"/>
      <c r="G472" s="420"/>
      <c r="H472" s="420"/>
      <c r="I472" s="420"/>
    </row>
    <row r="473" customFormat="false" ht="18.75" hidden="false" customHeight="false" outlineLevel="0" collapsed="false">
      <c r="F473" s="7"/>
      <c r="G473" s="420"/>
      <c r="H473" s="420"/>
      <c r="I473" s="420"/>
    </row>
    <row r="474" customFormat="false" ht="18.75" hidden="false" customHeight="false" outlineLevel="0" collapsed="false">
      <c r="F474" s="7"/>
      <c r="G474" s="420"/>
      <c r="H474" s="420"/>
      <c r="I474" s="420"/>
    </row>
    <row r="475" customFormat="false" ht="18.75" hidden="false" customHeight="false" outlineLevel="0" collapsed="false">
      <c r="F475" s="7"/>
      <c r="G475" s="420"/>
      <c r="H475" s="420"/>
      <c r="I475" s="420"/>
    </row>
    <row r="476" customFormat="false" ht="18.75" hidden="false" customHeight="false" outlineLevel="0" collapsed="false">
      <c r="F476" s="7"/>
      <c r="G476" s="420"/>
      <c r="H476" s="420"/>
      <c r="I476" s="420"/>
    </row>
    <row r="477" customFormat="false" ht="18.75" hidden="false" customHeight="false" outlineLevel="0" collapsed="false">
      <c r="F477" s="7"/>
      <c r="G477" s="420"/>
      <c r="H477" s="420"/>
      <c r="I477" s="420"/>
    </row>
    <row r="478" customFormat="false" ht="18.75" hidden="false" customHeight="false" outlineLevel="0" collapsed="false">
      <c r="F478" s="7"/>
      <c r="G478" s="420"/>
      <c r="H478" s="420"/>
      <c r="I478" s="420"/>
    </row>
    <row r="479" customFormat="false" ht="18.75" hidden="false" customHeight="false" outlineLevel="0" collapsed="false">
      <c r="F479" s="7"/>
      <c r="G479" s="420"/>
      <c r="H479" s="420"/>
      <c r="I479" s="420"/>
    </row>
    <row r="480" customFormat="false" ht="18.75" hidden="false" customHeight="false" outlineLevel="0" collapsed="false">
      <c r="F480" s="7"/>
      <c r="G480" s="420"/>
      <c r="H480" s="420"/>
      <c r="I480" s="420"/>
    </row>
    <row r="481" customFormat="false" ht="18.75" hidden="false" customHeight="false" outlineLevel="0" collapsed="false">
      <c r="F481" s="7"/>
      <c r="G481" s="420"/>
      <c r="H481" s="420"/>
      <c r="I481" s="420"/>
    </row>
    <row r="482" customFormat="false" ht="18.75" hidden="false" customHeight="false" outlineLevel="0" collapsed="false">
      <c r="F482" s="7"/>
      <c r="G482" s="420"/>
      <c r="H482" s="420"/>
      <c r="I482" s="420"/>
    </row>
    <row r="483" customFormat="false" ht="18.75" hidden="false" customHeight="false" outlineLevel="0" collapsed="false">
      <c r="F483" s="7"/>
      <c r="G483" s="420"/>
      <c r="H483" s="420"/>
      <c r="I483" s="420"/>
    </row>
    <row r="484" customFormat="false" ht="18.75" hidden="false" customHeight="false" outlineLevel="0" collapsed="false">
      <c r="F484" s="7"/>
      <c r="G484" s="420"/>
      <c r="H484" s="420"/>
      <c r="I484" s="420"/>
    </row>
    <row r="485" customFormat="false" ht="18.75" hidden="false" customHeight="false" outlineLevel="0" collapsed="false">
      <c r="F485" s="7"/>
      <c r="G485" s="420"/>
      <c r="H485" s="420"/>
      <c r="I485" s="420"/>
    </row>
    <row r="486" customFormat="false" ht="18.75" hidden="false" customHeight="false" outlineLevel="0" collapsed="false">
      <c r="F486" s="7"/>
      <c r="G486" s="420"/>
      <c r="H486" s="420"/>
      <c r="I486" s="420"/>
    </row>
    <row r="487" customFormat="false" ht="18.75" hidden="false" customHeight="false" outlineLevel="0" collapsed="false">
      <c r="F487" s="7"/>
      <c r="G487" s="420"/>
      <c r="H487" s="420"/>
      <c r="I487" s="420"/>
    </row>
    <row r="488" customFormat="false" ht="18.75" hidden="false" customHeight="false" outlineLevel="0" collapsed="false">
      <c r="F488" s="7"/>
      <c r="G488" s="420"/>
      <c r="H488" s="420"/>
      <c r="I488" s="420"/>
    </row>
    <row r="489" customFormat="false" ht="18.75" hidden="false" customHeight="false" outlineLevel="0" collapsed="false">
      <c r="F489" s="7"/>
      <c r="G489" s="420"/>
      <c r="H489" s="420"/>
      <c r="I489" s="420"/>
    </row>
    <row r="490" customFormat="false" ht="18.75" hidden="false" customHeight="false" outlineLevel="0" collapsed="false">
      <c r="F490" s="7"/>
      <c r="G490" s="420"/>
      <c r="H490" s="420"/>
      <c r="I490" s="420"/>
    </row>
    <row r="491" customFormat="false" ht="18.75" hidden="false" customHeight="false" outlineLevel="0" collapsed="false">
      <c r="F491" s="7"/>
      <c r="G491" s="420"/>
      <c r="H491" s="420"/>
      <c r="I491" s="420"/>
    </row>
    <row r="492" customFormat="false" ht="18.75" hidden="false" customHeight="false" outlineLevel="0" collapsed="false">
      <c r="F492" s="7"/>
      <c r="G492" s="420"/>
      <c r="H492" s="420"/>
      <c r="I492" s="420"/>
    </row>
    <row r="493" customFormat="false" ht="18.75" hidden="false" customHeight="false" outlineLevel="0" collapsed="false">
      <c r="F493" s="7"/>
      <c r="G493" s="420"/>
      <c r="H493" s="420"/>
      <c r="I493" s="420"/>
    </row>
    <row r="494" customFormat="false" ht="18.75" hidden="false" customHeight="false" outlineLevel="0" collapsed="false">
      <c r="F494" s="7"/>
      <c r="G494" s="420"/>
      <c r="H494" s="420"/>
      <c r="I494" s="420"/>
    </row>
    <row r="495" customFormat="false" ht="18.75" hidden="false" customHeight="false" outlineLevel="0" collapsed="false">
      <c r="F495" s="7"/>
      <c r="G495" s="420"/>
      <c r="H495" s="420"/>
      <c r="I495" s="420"/>
    </row>
    <row r="496" customFormat="false" ht="18.75" hidden="false" customHeight="false" outlineLevel="0" collapsed="false">
      <c r="F496" s="7"/>
      <c r="G496" s="420"/>
      <c r="H496" s="420"/>
      <c r="I496" s="420"/>
    </row>
    <row r="497" customFormat="false" ht="18.75" hidden="false" customHeight="false" outlineLevel="0" collapsed="false">
      <c r="F497" s="7"/>
      <c r="G497" s="420"/>
      <c r="H497" s="420"/>
      <c r="I497" s="420"/>
    </row>
    <row r="498" customFormat="false" ht="18.75" hidden="false" customHeight="false" outlineLevel="0" collapsed="false">
      <c r="F498" s="7"/>
      <c r="G498" s="420"/>
      <c r="H498" s="420"/>
      <c r="I498" s="420"/>
    </row>
    <row r="499" customFormat="false" ht="18.75" hidden="false" customHeight="false" outlineLevel="0" collapsed="false">
      <c r="F499" s="7"/>
      <c r="G499" s="420"/>
      <c r="H499" s="420"/>
      <c r="I499" s="420"/>
    </row>
    <row r="500" customFormat="false" ht="18.75" hidden="false" customHeight="false" outlineLevel="0" collapsed="false">
      <c r="F500" s="7"/>
      <c r="G500" s="420"/>
      <c r="H500" s="420"/>
      <c r="I500" s="420"/>
    </row>
    <row r="501" customFormat="false" ht="18.75" hidden="false" customHeight="false" outlineLevel="0" collapsed="false">
      <c r="F501" s="7"/>
      <c r="G501" s="420"/>
      <c r="H501" s="420"/>
      <c r="I501" s="420"/>
    </row>
    <row r="502" customFormat="false" ht="18.75" hidden="false" customHeight="false" outlineLevel="0" collapsed="false">
      <c r="F502" s="7"/>
      <c r="G502" s="420"/>
      <c r="H502" s="420"/>
      <c r="I502" s="420"/>
    </row>
    <row r="503" customFormat="false" ht="18.75" hidden="false" customHeight="false" outlineLevel="0" collapsed="false">
      <c r="F503" s="7"/>
      <c r="G503" s="420"/>
      <c r="H503" s="420"/>
      <c r="I503" s="420"/>
    </row>
    <row r="504" customFormat="false" ht="18.75" hidden="false" customHeight="false" outlineLevel="0" collapsed="false">
      <c r="F504" s="7"/>
      <c r="G504" s="420"/>
      <c r="H504" s="420"/>
      <c r="I504" s="420"/>
    </row>
    <row r="505" customFormat="false" ht="18.75" hidden="false" customHeight="false" outlineLevel="0" collapsed="false">
      <c r="F505" s="7"/>
      <c r="G505" s="420"/>
      <c r="H505" s="420"/>
      <c r="I505" s="420"/>
    </row>
    <row r="506" customFormat="false" ht="18.75" hidden="false" customHeight="false" outlineLevel="0" collapsed="false">
      <c r="F506" s="7"/>
      <c r="G506" s="420"/>
      <c r="H506" s="420"/>
      <c r="I506" s="420"/>
    </row>
    <row r="507" customFormat="false" ht="18.75" hidden="false" customHeight="false" outlineLevel="0" collapsed="false">
      <c r="F507" s="7"/>
      <c r="G507" s="420"/>
      <c r="H507" s="420"/>
      <c r="I507" s="420"/>
    </row>
    <row r="508" customFormat="false" ht="18.75" hidden="false" customHeight="false" outlineLevel="0" collapsed="false">
      <c r="F508" s="7"/>
      <c r="G508" s="420"/>
      <c r="H508" s="420"/>
      <c r="I508" s="420"/>
    </row>
    <row r="509" customFormat="false" ht="18.75" hidden="false" customHeight="false" outlineLevel="0" collapsed="false">
      <c r="F509" s="7"/>
      <c r="G509" s="420"/>
      <c r="H509" s="420"/>
      <c r="I509" s="420"/>
    </row>
    <row r="510" customFormat="false" ht="18.75" hidden="false" customHeight="false" outlineLevel="0" collapsed="false">
      <c r="F510" s="7"/>
      <c r="G510" s="420"/>
      <c r="H510" s="420"/>
      <c r="I510" s="420"/>
    </row>
    <row r="511" customFormat="false" ht="18.75" hidden="false" customHeight="false" outlineLevel="0" collapsed="false">
      <c r="F511" s="7"/>
      <c r="G511" s="420"/>
      <c r="H511" s="420"/>
      <c r="I511" s="420"/>
    </row>
    <row r="512" customFormat="false" ht="18.75" hidden="false" customHeight="false" outlineLevel="0" collapsed="false">
      <c r="F512" s="7"/>
      <c r="G512" s="420"/>
      <c r="H512" s="420"/>
      <c r="I512" s="420"/>
    </row>
    <row r="513" customFormat="false" ht="18.75" hidden="false" customHeight="false" outlineLevel="0" collapsed="false">
      <c r="F513" s="7"/>
      <c r="G513" s="420"/>
      <c r="H513" s="420"/>
      <c r="I513" s="420"/>
    </row>
    <row r="514" customFormat="false" ht="18.75" hidden="false" customHeight="false" outlineLevel="0" collapsed="false">
      <c r="F514" s="7"/>
      <c r="G514" s="420"/>
      <c r="H514" s="420"/>
      <c r="I514" s="420"/>
    </row>
    <row r="515" customFormat="false" ht="18.75" hidden="false" customHeight="false" outlineLevel="0" collapsed="false">
      <c r="F515" s="7"/>
      <c r="G515" s="420"/>
      <c r="H515" s="420"/>
      <c r="I515" s="420"/>
    </row>
    <row r="516" customFormat="false" ht="18.75" hidden="false" customHeight="false" outlineLevel="0" collapsed="false">
      <c r="F516" s="7"/>
      <c r="G516" s="420"/>
      <c r="H516" s="420"/>
      <c r="I516" s="420"/>
    </row>
    <row r="517" customFormat="false" ht="18.75" hidden="false" customHeight="false" outlineLevel="0" collapsed="false">
      <c r="F517" s="7"/>
      <c r="G517" s="420"/>
      <c r="H517" s="420"/>
      <c r="I517" s="420"/>
    </row>
    <row r="518" customFormat="false" ht="18.75" hidden="false" customHeight="false" outlineLevel="0" collapsed="false">
      <c r="F518" s="7"/>
      <c r="G518" s="420"/>
      <c r="H518" s="420"/>
      <c r="I518" s="420"/>
    </row>
    <row r="519" customFormat="false" ht="18.75" hidden="false" customHeight="false" outlineLevel="0" collapsed="false">
      <c r="F519" s="7"/>
      <c r="G519" s="420"/>
      <c r="H519" s="420"/>
      <c r="I519" s="420"/>
    </row>
    <row r="520" customFormat="false" ht="18.75" hidden="false" customHeight="false" outlineLevel="0" collapsed="false">
      <c r="F520" s="7"/>
      <c r="G520" s="420"/>
      <c r="H520" s="420"/>
      <c r="I520" s="420"/>
    </row>
    <row r="521" customFormat="false" ht="18.75" hidden="false" customHeight="false" outlineLevel="0" collapsed="false">
      <c r="F521" s="7"/>
      <c r="G521" s="420"/>
      <c r="H521" s="420"/>
      <c r="I521" s="420"/>
    </row>
    <row r="522" customFormat="false" ht="18.75" hidden="false" customHeight="false" outlineLevel="0" collapsed="false">
      <c r="F522" s="7"/>
      <c r="G522" s="420"/>
      <c r="H522" s="420"/>
      <c r="I522" s="420"/>
    </row>
    <row r="523" customFormat="false" ht="18.75" hidden="false" customHeight="false" outlineLevel="0" collapsed="false">
      <c r="F523" s="7"/>
      <c r="G523" s="420"/>
      <c r="H523" s="420"/>
      <c r="I523" s="420"/>
    </row>
    <row r="524" customFormat="false" ht="18.75" hidden="false" customHeight="false" outlineLevel="0" collapsed="false">
      <c r="F524" s="7"/>
      <c r="G524" s="420"/>
      <c r="H524" s="420"/>
      <c r="I524" s="420"/>
    </row>
    <row r="525" customFormat="false" ht="18.75" hidden="false" customHeight="false" outlineLevel="0" collapsed="false">
      <c r="F525" s="7"/>
      <c r="G525" s="420"/>
      <c r="H525" s="420"/>
      <c r="I525" s="420"/>
    </row>
    <row r="526" customFormat="false" ht="18.75" hidden="false" customHeight="false" outlineLevel="0" collapsed="false">
      <c r="F526" s="7"/>
      <c r="G526" s="420"/>
      <c r="H526" s="420"/>
      <c r="I526" s="420"/>
    </row>
    <row r="527" customFormat="false" ht="18.75" hidden="false" customHeight="false" outlineLevel="0" collapsed="false">
      <c r="F527" s="7"/>
      <c r="G527" s="420"/>
      <c r="H527" s="420"/>
      <c r="I527" s="420"/>
    </row>
    <row r="528" customFormat="false" ht="18.75" hidden="false" customHeight="false" outlineLevel="0" collapsed="false">
      <c r="F528" s="7"/>
      <c r="G528" s="420"/>
      <c r="H528" s="420"/>
      <c r="I528" s="420"/>
    </row>
    <row r="529" customFormat="false" ht="18.75" hidden="false" customHeight="false" outlineLevel="0" collapsed="false">
      <c r="F529" s="7"/>
      <c r="G529" s="420"/>
      <c r="H529" s="420"/>
      <c r="I529" s="420"/>
    </row>
    <row r="530" customFormat="false" ht="18.75" hidden="false" customHeight="false" outlineLevel="0" collapsed="false">
      <c r="F530" s="7"/>
      <c r="G530" s="420"/>
      <c r="H530" s="420"/>
      <c r="I530" s="420"/>
    </row>
    <row r="531" customFormat="false" ht="18.75" hidden="false" customHeight="false" outlineLevel="0" collapsed="false">
      <c r="F531" s="7"/>
      <c r="G531" s="420"/>
      <c r="H531" s="420"/>
      <c r="I531" s="420"/>
    </row>
    <row r="532" customFormat="false" ht="18.75" hidden="false" customHeight="false" outlineLevel="0" collapsed="false">
      <c r="F532" s="7"/>
      <c r="G532" s="420"/>
      <c r="H532" s="420"/>
      <c r="I532" s="420"/>
    </row>
    <row r="533" customFormat="false" ht="18.75" hidden="false" customHeight="false" outlineLevel="0" collapsed="false">
      <c r="F533" s="7"/>
      <c r="G533" s="420"/>
      <c r="H533" s="420"/>
      <c r="I533" s="420"/>
    </row>
    <row r="534" customFormat="false" ht="18.75" hidden="false" customHeight="false" outlineLevel="0" collapsed="false">
      <c r="F534" s="7"/>
      <c r="G534" s="420"/>
      <c r="H534" s="420"/>
      <c r="I534" s="420"/>
    </row>
    <row r="535" customFormat="false" ht="18.75" hidden="false" customHeight="false" outlineLevel="0" collapsed="false">
      <c r="F535" s="7"/>
      <c r="G535" s="420"/>
      <c r="H535" s="420"/>
      <c r="I535" s="420"/>
    </row>
    <row r="536" customFormat="false" ht="18.75" hidden="false" customHeight="false" outlineLevel="0" collapsed="false">
      <c r="F536" s="7"/>
      <c r="G536" s="420"/>
      <c r="H536" s="420"/>
      <c r="I536" s="420"/>
    </row>
    <row r="537" customFormat="false" ht="18.75" hidden="false" customHeight="false" outlineLevel="0" collapsed="false">
      <c r="F537" s="7"/>
      <c r="G537" s="420"/>
      <c r="H537" s="420"/>
      <c r="I537" s="420"/>
    </row>
    <row r="538" customFormat="false" ht="18.75" hidden="false" customHeight="false" outlineLevel="0" collapsed="false">
      <c r="F538" s="7"/>
      <c r="G538" s="420"/>
      <c r="H538" s="420"/>
      <c r="I538" s="420"/>
    </row>
    <row r="539" customFormat="false" ht="18.75" hidden="false" customHeight="false" outlineLevel="0" collapsed="false">
      <c r="F539" s="7"/>
      <c r="G539" s="420"/>
      <c r="H539" s="420"/>
      <c r="I539" s="420"/>
    </row>
    <row r="540" customFormat="false" ht="18.75" hidden="false" customHeight="false" outlineLevel="0" collapsed="false">
      <c r="F540" s="7"/>
      <c r="G540" s="420"/>
      <c r="H540" s="420"/>
      <c r="I540" s="420"/>
    </row>
    <row r="541" customFormat="false" ht="18.75" hidden="false" customHeight="false" outlineLevel="0" collapsed="false">
      <c r="F541" s="7"/>
      <c r="G541" s="420"/>
      <c r="H541" s="420"/>
      <c r="I541" s="420"/>
    </row>
    <row r="542" customFormat="false" ht="18.75" hidden="false" customHeight="false" outlineLevel="0" collapsed="false">
      <c r="F542" s="7"/>
      <c r="G542" s="420"/>
      <c r="H542" s="420"/>
      <c r="I542" s="420"/>
    </row>
    <row r="543" customFormat="false" ht="18.75" hidden="false" customHeight="false" outlineLevel="0" collapsed="false">
      <c r="F543" s="7"/>
      <c r="G543" s="420"/>
      <c r="H543" s="420"/>
      <c r="I543" s="420"/>
    </row>
    <row r="544" customFormat="false" ht="18.75" hidden="false" customHeight="false" outlineLevel="0" collapsed="false">
      <c r="F544" s="7"/>
      <c r="G544" s="420"/>
      <c r="H544" s="420"/>
      <c r="I544" s="420"/>
    </row>
    <row r="545" customFormat="false" ht="18.75" hidden="false" customHeight="false" outlineLevel="0" collapsed="false">
      <c r="F545" s="7"/>
      <c r="G545" s="420"/>
      <c r="H545" s="420"/>
      <c r="I545" s="420"/>
    </row>
    <row r="546" customFormat="false" ht="18.75" hidden="false" customHeight="false" outlineLevel="0" collapsed="false">
      <c r="F546" s="7"/>
      <c r="G546" s="420"/>
      <c r="H546" s="420"/>
      <c r="I546" s="420"/>
    </row>
    <row r="547" customFormat="false" ht="18.75" hidden="false" customHeight="false" outlineLevel="0" collapsed="false">
      <c r="F547" s="7"/>
      <c r="G547" s="420"/>
      <c r="H547" s="420"/>
      <c r="I547" s="420"/>
    </row>
    <row r="548" customFormat="false" ht="18.75" hidden="false" customHeight="false" outlineLevel="0" collapsed="false">
      <c r="F548" s="7"/>
      <c r="G548" s="420"/>
      <c r="H548" s="420"/>
      <c r="I548" s="420"/>
    </row>
    <row r="549" customFormat="false" ht="18.75" hidden="false" customHeight="false" outlineLevel="0" collapsed="false">
      <c r="F549" s="7"/>
      <c r="G549" s="420"/>
      <c r="H549" s="420"/>
      <c r="I549" s="420"/>
    </row>
    <row r="550" customFormat="false" ht="18.75" hidden="false" customHeight="false" outlineLevel="0" collapsed="false">
      <c r="F550" s="7"/>
      <c r="G550" s="420"/>
      <c r="H550" s="420"/>
      <c r="I550" s="420"/>
    </row>
    <row r="551" customFormat="false" ht="18.75" hidden="false" customHeight="false" outlineLevel="0" collapsed="false">
      <c r="F551" s="7"/>
      <c r="G551" s="420"/>
      <c r="H551" s="420"/>
      <c r="I551" s="420"/>
    </row>
    <row r="552" customFormat="false" ht="18.75" hidden="false" customHeight="false" outlineLevel="0" collapsed="false">
      <c r="F552" s="7"/>
      <c r="G552" s="420"/>
      <c r="H552" s="420"/>
      <c r="I552" s="420"/>
    </row>
    <row r="553" customFormat="false" ht="18.75" hidden="false" customHeight="false" outlineLevel="0" collapsed="false">
      <c r="F553" s="7"/>
      <c r="G553" s="420"/>
      <c r="H553" s="420"/>
      <c r="I553" s="420"/>
    </row>
    <row r="554" customFormat="false" ht="18.75" hidden="false" customHeight="false" outlineLevel="0" collapsed="false">
      <c r="F554" s="7"/>
      <c r="G554" s="420"/>
      <c r="H554" s="420"/>
      <c r="I554" s="420"/>
    </row>
    <row r="555" customFormat="false" ht="18.75" hidden="false" customHeight="false" outlineLevel="0" collapsed="false">
      <c r="F555" s="7"/>
      <c r="G555" s="420"/>
      <c r="H555" s="420"/>
      <c r="I555" s="420"/>
    </row>
    <row r="556" customFormat="false" ht="18.75" hidden="false" customHeight="false" outlineLevel="0" collapsed="false">
      <c r="F556" s="7"/>
      <c r="G556" s="420"/>
      <c r="H556" s="420"/>
      <c r="I556" s="420"/>
    </row>
    <row r="557" customFormat="false" ht="18.75" hidden="false" customHeight="false" outlineLevel="0" collapsed="false">
      <c r="F557" s="7"/>
      <c r="G557" s="420"/>
      <c r="H557" s="420"/>
      <c r="I557" s="420"/>
    </row>
    <row r="558" customFormat="false" ht="18.75" hidden="false" customHeight="false" outlineLevel="0" collapsed="false">
      <c r="F558" s="7"/>
      <c r="G558" s="420"/>
      <c r="H558" s="420"/>
      <c r="I558" s="420"/>
    </row>
    <row r="559" customFormat="false" ht="18.75" hidden="false" customHeight="false" outlineLevel="0" collapsed="false">
      <c r="F559" s="7"/>
      <c r="G559" s="420"/>
      <c r="H559" s="420"/>
      <c r="I559" s="420"/>
    </row>
    <row r="560" customFormat="false" ht="18.75" hidden="false" customHeight="false" outlineLevel="0" collapsed="false">
      <c r="F560" s="7"/>
      <c r="G560" s="420"/>
      <c r="H560" s="420"/>
      <c r="I560" s="420"/>
    </row>
    <row r="561" customFormat="false" ht="18.75" hidden="false" customHeight="false" outlineLevel="0" collapsed="false">
      <c r="F561" s="7"/>
      <c r="G561" s="420"/>
      <c r="H561" s="420"/>
      <c r="I561" s="420"/>
    </row>
    <row r="562" customFormat="false" ht="18.75" hidden="false" customHeight="false" outlineLevel="0" collapsed="false">
      <c r="F562" s="7"/>
      <c r="G562" s="420"/>
      <c r="H562" s="420"/>
      <c r="I562" s="420"/>
    </row>
    <row r="563" customFormat="false" ht="18.75" hidden="false" customHeight="false" outlineLevel="0" collapsed="false">
      <c r="F563" s="7"/>
      <c r="G563" s="420"/>
      <c r="H563" s="420"/>
      <c r="I563" s="420"/>
    </row>
    <row r="564" customFormat="false" ht="18.75" hidden="false" customHeight="false" outlineLevel="0" collapsed="false">
      <c r="F564" s="7"/>
      <c r="G564" s="420"/>
      <c r="H564" s="420"/>
      <c r="I564" s="420"/>
    </row>
    <row r="565" customFormat="false" ht="18.75" hidden="false" customHeight="false" outlineLevel="0" collapsed="false">
      <c r="F565" s="7"/>
      <c r="G565" s="420"/>
      <c r="H565" s="420"/>
      <c r="I565" s="420"/>
    </row>
    <row r="566" customFormat="false" ht="18.75" hidden="false" customHeight="false" outlineLevel="0" collapsed="false">
      <c r="F566" s="7"/>
      <c r="G566" s="420"/>
      <c r="H566" s="420"/>
      <c r="I566" s="420"/>
    </row>
    <row r="567" customFormat="false" ht="18.75" hidden="false" customHeight="false" outlineLevel="0" collapsed="false">
      <c r="F567" s="7"/>
      <c r="G567" s="420"/>
      <c r="H567" s="420"/>
      <c r="I567" s="420"/>
    </row>
    <row r="568" customFormat="false" ht="18.75" hidden="false" customHeight="false" outlineLevel="0" collapsed="false">
      <c r="F568" s="7"/>
      <c r="G568" s="420"/>
      <c r="H568" s="420"/>
      <c r="I568" s="420"/>
    </row>
    <row r="569" customFormat="false" ht="18.75" hidden="false" customHeight="false" outlineLevel="0" collapsed="false">
      <c r="F569" s="7"/>
      <c r="G569" s="420"/>
      <c r="H569" s="420"/>
      <c r="I569" s="420"/>
    </row>
    <row r="570" customFormat="false" ht="18.75" hidden="false" customHeight="false" outlineLevel="0" collapsed="false">
      <c r="F570" s="7"/>
      <c r="G570" s="420"/>
      <c r="H570" s="420"/>
      <c r="I570" s="420"/>
    </row>
    <row r="571" customFormat="false" ht="18.75" hidden="false" customHeight="false" outlineLevel="0" collapsed="false">
      <c r="F571" s="7"/>
      <c r="G571" s="420"/>
      <c r="H571" s="420"/>
      <c r="I571" s="420"/>
    </row>
    <row r="572" customFormat="false" ht="18.75" hidden="false" customHeight="false" outlineLevel="0" collapsed="false">
      <c r="F572" s="7"/>
      <c r="G572" s="420"/>
      <c r="H572" s="420"/>
      <c r="I572" s="420"/>
    </row>
    <row r="573" customFormat="false" ht="18.75" hidden="false" customHeight="false" outlineLevel="0" collapsed="false">
      <c r="F573" s="7"/>
      <c r="G573" s="420"/>
      <c r="H573" s="420"/>
      <c r="I573" s="420"/>
    </row>
    <row r="574" customFormat="false" ht="18.75" hidden="false" customHeight="false" outlineLevel="0" collapsed="false">
      <c r="F574" s="7"/>
      <c r="G574" s="420"/>
      <c r="H574" s="420"/>
      <c r="I574" s="420"/>
    </row>
    <row r="575" customFormat="false" ht="18.75" hidden="false" customHeight="false" outlineLevel="0" collapsed="false">
      <c r="F575" s="7"/>
      <c r="G575" s="420"/>
      <c r="H575" s="420"/>
      <c r="I575" s="420"/>
    </row>
    <row r="576" customFormat="false" ht="18.75" hidden="false" customHeight="false" outlineLevel="0" collapsed="false">
      <c r="F576" s="7"/>
      <c r="G576" s="420"/>
      <c r="H576" s="420"/>
      <c r="I576" s="420"/>
    </row>
    <row r="577" customFormat="false" ht="18.75" hidden="false" customHeight="false" outlineLevel="0" collapsed="false">
      <c r="F577" s="7"/>
      <c r="G577" s="420"/>
      <c r="H577" s="420"/>
      <c r="I577" s="420"/>
    </row>
    <row r="578" customFormat="false" ht="18.75" hidden="false" customHeight="false" outlineLevel="0" collapsed="false">
      <c r="F578" s="7"/>
      <c r="G578" s="420"/>
      <c r="H578" s="420"/>
      <c r="I578" s="420"/>
    </row>
    <row r="579" customFormat="false" ht="18.75" hidden="false" customHeight="false" outlineLevel="0" collapsed="false">
      <c r="F579" s="7"/>
      <c r="G579" s="420"/>
      <c r="H579" s="420"/>
      <c r="I579" s="420"/>
    </row>
    <row r="580" customFormat="false" ht="18.75" hidden="false" customHeight="false" outlineLevel="0" collapsed="false">
      <c r="F580" s="7"/>
      <c r="G580" s="420"/>
      <c r="H580" s="420"/>
      <c r="I580" s="420"/>
    </row>
    <row r="581" customFormat="false" ht="18.75" hidden="false" customHeight="false" outlineLevel="0" collapsed="false">
      <c r="F581" s="7"/>
      <c r="G581" s="420"/>
      <c r="H581" s="420"/>
      <c r="I581" s="420"/>
    </row>
    <row r="582" customFormat="false" ht="18.75" hidden="false" customHeight="false" outlineLevel="0" collapsed="false">
      <c r="F582" s="7"/>
      <c r="G582" s="420"/>
      <c r="H582" s="420"/>
      <c r="I582" s="420"/>
    </row>
    <row r="583" customFormat="false" ht="18.75" hidden="false" customHeight="false" outlineLevel="0" collapsed="false">
      <c r="F583" s="7"/>
      <c r="G583" s="420"/>
      <c r="H583" s="420"/>
      <c r="I583" s="420"/>
    </row>
    <row r="584" customFormat="false" ht="18.75" hidden="false" customHeight="false" outlineLevel="0" collapsed="false">
      <c r="F584" s="7"/>
      <c r="G584" s="420"/>
      <c r="H584" s="420"/>
      <c r="I584" s="420"/>
    </row>
    <row r="585" customFormat="false" ht="18.75" hidden="false" customHeight="false" outlineLevel="0" collapsed="false">
      <c r="F585" s="7"/>
      <c r="G585" s="420"/>
      <c r="H585" s="420"/>
      <c r="I585" s="420"/>
    </row>
    <row r="586" customFormat="false" ht="18.75" hidden="false" customHeight="false" outlineLevel="0" collapsed="false">
      <c r="F586" s="7"/>
      <c r="G586" s="420"/>
      <c r="H586" s="420"/>
      <c r="I586" s="420"/>
    </row>
    <row r="587" customFormat="false" ht="18.75" hidden="false" customHeight="false" outlineLevel="0" collapsed="false">
      <c r="F587" s="7"/>
      <c r="G587" s="420"/>
      <c r="H587" s="420"/>
      <c r="I587" s="420"/>
    </row>
    <row r="588" customFormat="false" ht="18.75" hidden="false" customHeight="false" outlineLevel="0" collapsed="false">
      <c r="F588" s="7"/>
      <c r="G588" s="420"/>
      <c r="H588" s="420"/>
      <c r="I588" s="420"/>
    </row>
    <row r="589" customFormat="false" ht="18.75" hidden="false" customHeight="false" outlineLevel="0" collapsed="false">
      <c r="F589" s="7"/>
      <c r="G589" s="420"/>
      <c r="H589" s="420"/>
      <c r="I589" s="420"/>
    </row>
    <row r="590" customFormat="false" ht="18.75" hidden="false" customHeight="false" outlineLevel="0" collapsed="false">
      <c r="F590" s="7"/>
      <c r="G590" s="420"/>
      <c r="H590" s="420"/>
      <c r="I590" s="420"/>
    </row>
    <row r="591" customFormat="false" ht="18.75" hidden="false" customHeight="false" outlineLevel="0" collapsed="false">
      <c r="F591" s="7"/>
      <c r="G591" s="420"/>
      <c r="H591" s="420"/>
      <c r="I591" s="420"/>
    </row>
    <row r="592" customFormat="false" ht="18.75" hidden="false" customHeight="false" outlineLevel="0" collapsed="false">
      <c r="F592" s="7"/>
      <c r="G592" s="420"/>
      <c r="H592" s="420"/>
      <c r="I592" s="420"/>
    </row>
    <row r="593" customFormat="false" ht="18.75" hidden="false" customHeight="false" outlineLevel="0" collapsed="false">
      <c r="F593" s="7"/>
      <c r="G593" s="420"/>
      <c r="H593" s="420"/>
      <c r="I593" s="420"/>
    </row>
    <row r="594" customFormat="false" ht="18.75" hidden="false" customHeight="false" outlineLevel="0" collapsed="false">
      <c r="F594" s="7"/>
      <c r="G594" s="420"/>
      <c r="H594" s="420"/>
      <c r="I594" s="420"/>
    </row>
    <row r="595" customFormat="false" ht="18.75" hidden="false" customHeight="false" outlineLevel="0" collapsed="false">
      <c r="F595" s="7"/>
      <c r="G595" s="420"/>
      <c r="H595" s="420"/>
      <c r="I595" s="420"/>
    </row>
    <row r="596" customFormat="false" ht="18.75" hidden="false" customHeight="false" outlineLevel="0" collapsed="false">
      <c r="F596" s="7"/>
      <c r="G596" s="420"/>
      <c r="H596" s="420"/>
      <c r="I596" s="420"/>
    </row>
    <row r="597" customFormat="false" ht="18.75" hidden="false" customHeight="false" outlineLevel="0" collapsed="false">
      <c r="F597" s="7"/>
      <c r="G597" s="420"/>
      <c r="H597" s="420"/>
      <c r="I597" s="420"/>
    </row>
    <row r="598" customFormat="false" ht="18.75" hidden="false" customHeight="false" outlineLevel="0" collapsed="false">
      <c r="F598" s="7"/>
      <c r="G598" s="420"/>
      <c r="H598" s="420"/>
      <c r="I598" s="420"/>
    </row>
    <row r="599" customFormat="false" ht="18.75" hidden="false" customHeight="false" outlineLevel="0" collapsed="false">
      <c r="F599" s="7"/>
      <c r="G599" s="420"/>
      <c r="H599" s="420"/>
      <c r="I599" s="420"/>
    </row>
    <row r="600" customFormat="false" ht="18.75" hidden="false" customHeight="false" outlineLevel="0" collapsed="false">
      <c r="F600" s="7"/>
      <c r="G600" s="420"/>
      <c r="H600" s="420"/>
      <c r="I600" s="420"/>
    </row>
    <row r="601" customFormat="false" ht="18.75" hidden="false" customHeight="false" outlineLevel="0" collapsed="false">
      <c r="F601" s="7"/>
      <c r="G601" s="420"/>
      <c r="H601" s="420"/>
      <c r="I601" s="420"/>
    </row>
    <row r="602" customFormat="false" ht="18.75" hidden="false" customHeight="false" outlineLevel="0" collapsed="false">
      <c r="F602" s="7"/>
      <c r="G602" s="420"/>
      <c r="H602" s="420"/>
      <c r="I602" s="420"/>
    </row>
    <row r="603" customFormat="false" ht="18.75" hidden="false" customHeight="false" outlineLevel="0" collapsed="false">
      <c r="F603" s="7"/>
      <c r="G603" s="420"/>
      <c r="H603" s="420"/>
      <c r="I603" s="420"/>
    </row>
    <row r="604" customFormat="false" ht="18.75" hidden="false" customHeight="false" outlineLevel="0" collapsed="false">
      <c r="F604" s="7"/>
      <c r="G604" s="420"/>
      <c r="H604" s="420"/>
      <c r="I604" s="420"/>
    </row>
    <row r="605" customFormat="false" ht="18.75" hidden="false" customHeight="false" outlineLevel="0" collapsed="false">
      <c r="F605" s="7"/>
      <c r="G605" s="420"/>
      <c r="H605" s="420"/>
      <c r="I605" s="420"/>
    </row>
    <row r="606" customFormat="false" ht="18.75" hidden="false" customHeight="false" outlineLevel="0" collapsed="false">
      <c r="F606" s="7"/>
      <c r="G606" s="420"/>
      <c r="H606" s="420"/>
      <c r="I606" s="420"/>
    </row>
    <row r="607" customFormat="false" ht="18.75" hidden="false" customHeight="false" outlineLevel="0" collapsed="false">
      <c r="F607" s="7"/>
      <c r="G607" s="420"/>
      <c r="H607" s="420"/>
      <c r="I607" s="420"/>
    </row>
    <row r="608" customFormat="false" ht="18.75" hidden="false" customHeight="false" outlineLevel="0" collapsed="false">
      <c r="F608" s="7"/>
      <c r="G608" s="420"/>
      <c r="H608" s="420"/>
      <c r="I608" s="420"/>
    </row>
    <row r="609" customFormat="false" ht="18.75" hidden="false" customHeight="false" outlineLevel="0" collapsed="false">
      <c r="F609" s="7"/>
      <c r="G609" s="420"/>
      <c r="H609" s="420"/>
      <c r="I609" s="420"/>
    </row>
    <row r="610" customFormat="false" ht="18.75" hidden="false" customHeight="false" outlineLevel="0" collapsed="false">
      <c r="F610" s="7"/>
      <c r="G610" s="420"/>
      <c r="H610" s="420"/>
      <c r="I610" s="420"/>
    </row>
    <row r="611" customFormat="false" ht="18.75" hidden="false" customHeight="false" outlineLevel="0" collapsed="false">
      <c r="F611" s="7"/>
      <c r="G611" s="420"/>
      <c r="H611" s="420"/>
      <c r="I611" s="420"/>
    </row>
    <row r="612" customFormat="false" ht="18.75" hidden="false" customHeight="false" outlineLevel="0" collapsed="false">
      <c r="F612" s="7"/>
      <c r="G612" s="420"/>
      <c r="H612" s="420"/>
      <c r="I612" s="420"/>
    </row>
    <row r="613" customFormat="false" ht="18.75" hidden="false" customHeight="false" outlineLevel="0" collapsed="false">
      <c r="F613" s="7"/>
      <c r="G613" s="420"/>
      <c r="H613" s="420"/>
      <c r="I613" s="420"/>
    </row>
    <row r="614" customFormat="false" ht="18.75" hidden="false" customHeight="false" outlineLevel="0" collapsed="false">
      <c r="F614" s="7"/>
      <c r="G614" s="420"/>
      <c r="H614" s="420"/>
      <c r="I614" s="420"/>
    </row>
    <row r="615" customFormat="false" ht="18.75" hidden="false" customHeight="false" outlineLevel="0" collapsed="false">
      <c r="F615" s="7"/>
      <c r="G615" s="420"/>
      <c r="H615" s="420"/>
      <c r="I615" s="420"/>
    </row>
    <row r="616" customFormat="false" ht="18.75" hidden="false" customHeight="false" outlineLevel="0" collapsed="false">
      <c r="F616" s="7"/>
      <c r="G616" s="420"/>
      <c r="H616" s="420"/>
      <c r="I616" s="420"/>
    </row>
    <row r="617" customFormat="false" ht="18.75" hidden="false" customHeight="false" outlineLevel="0" collapsed="false">
      <c r="F617" s="7"/>
      <c r="G617" s="420"/>
      <c r="H617" s="420"/>
      <c r="I617" s="420"/>
    </row>
    <row r="618" customFormat="false" ht="18.75" hidden="false" customHeight="false" outlineLevel="0" collapsed="false">
      <c r="F618" s="7"/>
      <c r="G618" s="420"/>
      <c r="H618" s="420"/>
      <c r="I618" s="420"/>
    </row>
    <row r="619" customFormat="false" ht="18.75" hidden="false" customHeight="false" outlineLevel="0" collapsed="false">
      <c r="F619" s="7"/>
      <c r="G619" s="420"/>
      <c r="H619" s="420"/>
      <c r="I619" s="420"/>
    </row>
    <row r="620" customFormat="false" ht="18.75" hidden="false" customHeight="false" outlineLevel="0" collapsed="false">
      <c r="F620" s="7"/>
      <c r="G620" s="420"/>
      <c r="H620" s="420"/>
      <c r="I620" s="420"/>
    </row>
    <row r="621" customFormat="false" ht="18.75" hidden="false" customHeight="false" outlineLevel="0" collapsed="false">
      <c r="F621" s="7"/>
      <c r="G621" s="420"/>
      <c r="H621" s="420"/>
      <c r="I621" s="420"/>
    </row>
    <row r="622" customFormat="false" ht="18.75" hidden="false" customHeight="false" outlineLevel="0" collapsed="false">
      <c r="F622" s="7"/>
      <c r="G622" s="420"/>
      <c r="H622" s="420"/>
      <c r="I622" s="420"/>
    </row>
    <row r="623" customFormat="false" ht="18.75" hidden="false" customHeight="false" outlineLevel="0" collapsed="false">
      <c r="F623" s="7"/>
      <c r="G623" s="420"/>
      <c r="H623" s="420"/>
      <c r="I623" s="420"/>
    </row>
    <row r="624" customFormat="false" ht="18.75" hidden="false" customHeight="false" outlineLevel="0" collapsed="false">
      <c r="F624" s="7"/>
      <c r="G624" s="420"/>
      <c r="H624" s="420"/>
      <c r="I624" s="420"/>
    </row>
    <row r="625" customFormat="false" ht="18.75" hidden="false" customHeight="false" outlineLevel="0" collapsed="false">
      <c r="F625" s="7"/>
      <c r="G625" s="420"/>
      <c r="H625" s="420"/>
      <c r="I625" s="420"/>
    </row>
    <row r="626" customFormat="false" ht="18.75" hidden="false" customHeight="false" outlineLevel="0" collapsed="false">
      <c r="F626" s="7"/>
      <c r="G626" s="420"/>
      <c r="H626" s="420"/>
      <c r="I626" s="420"/>
    </row>
    <row r="627" customFormat="false" ht="18.75" hidden="false" customHeight="false" outlineLevel="0" collapsed="false">
      <c r="F627" s="7"/>
      <c r="G627" s="420"/>
      <c r="H627" s="420"/>
      <c r="I627" s="420"/>
    </row>
    <row r="628" customFormat="false" ht="18.75" hidden="false" customHeight="false" outlineLevel="0" collapsed="false">
      <c r="F628" s="7"/>
      <c r="G628" s="420"/>
      <c r="H628" s="420"/>
      <c r="I628" s="420"/>
    </row>
    <row r="629" customFormat="false" ht="18.75" hidden="false" customHeight="false" outlineLevel="0" collapsed="false">
      <c r="F629" s="7"/>
      <c r="G629" s="420"/>
      <c r="H629" s="420"/>
      <c r="I629" s="420"/>
    </row>
    <row r="630" customFormat="false" ht="18.75" hidden="false" customHeight="false" outlineLevel="0" collapsed="false">
      <c r="F630" s="7"/>
      <c r="G630" s="420"/>
      <c r="H630" s="420"/>
      <c r="I630" s="420"/>
    </row>
    <row r="631" customFormat="false" ht="18.75" hidden="false" customHeight="false" outlineLevel="0" collapsed="false">
      <c r="F631" s="7"/>
      <c r="G631" s="420"/>
      <c r="H631" s="420"/>
      <c r="I631" s="420"/>
    </row>
    <row r="632" customFormat="false" ht="18.75" hidden="false" customHeight="false" outlineLevel="0" collapsed="false">
      <c r="F632" s="7"/>
      <c r="G632" s="420"/>
      <c r="H632" s="420"/>
      <c r="I632" s="420"/>
    </row>
    <row r="633" customFormat="false" ht="18.75" hidden="false" customHeight="false" outlineLevel="0" collapsed="false">
      <c r="F633" s="7"/>
      <c r="G633" s="420"/>
      <c r="H633" s="420"/>
      <c r="I633" s="420"/>
    </row>
    <row r="634" customFormat="false" ht="18.75" hidden="false" customHeight="false" outlineLevel="0" collapsed="false">
      <c r="F634" s="7"/>
      <c r="G634" s="420"/>
      <c r="H634" s="420"/>
      <c r="I634" s="420"/>
    </row>
    <row r="635" customFormat="false" ht="18.75" hidden="false" customHeight="false" outlineLevel="0" collapsed="false">
      <c r="F635" s="7"/>
      <c r="G635" s="420"/>
      <c r="H635" s="420"/>
      <c r="I635" s="420"/>
    </row>
    <row r="636" customFormat="false" ht="18.75" hidden="false" customHeight="false" outlineLevel="0" collapsed="false">
      <c r="F636" s="7"/>
      <c r="G636" s="420"/>
      <c r="H636" s="420"/>
      <c r="I636" s="420"/>
    </row>
    <row r="637" customFormat="false" ht="18.75" hidden="false" customHeight="false" outlineLevel="0" collapsed="false">
      <c r="F637" s="7"/>
      <c r="G637" s="420"/>
      <c r="H637" s="420"/>
      <c r="I637" s="420"/>
    </row>
    <row r="638" customFormat="false" ht="18.75" hidden="false" customHeight="false" outlineLevel="0" collapsed="false">
      <c r="F638" s="7"/>
      <c r="G638" s="420"/>
      <c r="H638" s="420"/>
      <c r="I638" s="420"/>
    </row>
    <row r="639" customFormat="false" ht="18.75" hidden="false" customHeight="false" outlineLevel="0" collapsed="false">
      <c r="F639" s="7"/>
      <c r="G639" s="420"/>
      <c r="H639" s="420"/>
      <c r="I639" s="420"/>
    </row>
    <row r="640" customFormat="false" ht="18.75" hidden="false" customHeight="false" outlineLevel="0" collapsed="false">
      <c r="F640" s="7"/>
      <c r="G640" s="420"/>
      <c r="H640" s="420"/>
      <c r="I640" s="420"/>
    </row>
  </sheetData>
  <mergeCells count="85">
    <mergeCell ref="B2:I2"/>
    <mergeCell ref="B3:D3"/>
    <mergeCell ref="A4:A6"/>
    <mergeCell ref="B4:B6"/>
    <mergeCell ref="C4:C6"/>
    <mergeCell ref="D4:D6"/>
    <mergeCell ref="E4:E6"/>
    <mergeCell ref="F4:I4"/>
    <mergeCell ref="K4:Q4"/>
    <mergeCell ref="R4:R6"/>
    <mergeCell ref="S4:V4"/>
    <mergeCell ref="F5:F6"/>
    <mergeCell ref="G5:I5"/>
    <mergeCell ref="K5:M5"/>
    <mergeCell ref="N5:P6"/>
    <mergeCell ref="Q5:Q6"/>
    <mergeCell ref="S5:S6"/>
    <mergeCell ref="T5:V5"/>
    <mergeCell ref="A67:A69"/>
    <mergeCell ref="B67:B69"/>
    <mergeCell ref="C67:C69"/>
    <mergeCell ref="D67:D69"/>
    <mergeCell ref="E67:E69"/>
    <mergeCell ref="F67:I67"/>
    <mergeCell ref="K67:Q67"/>
    <mergeCell ref="R67:R69"/>
    <mergeCell ref="S67:V67"/>
    <mergeCell ref="F68:F69"/>
    <mergeCell ref="G68:I68"/>
    <mergeCell ref="K68:M68"/>
    <mergeCell ref="N68:P69"/>
    <mergeCell ref="Q68:Q69"/>
    <mergeCell ref="S68:S69"/>
    <mergeCell ref="T68:V68"/>
    <mergeCell ref="A124:A126"/>
    <mergeCell ref="B124:B126"/>
    <mergeCell ref="C124:C126"/>
    <mergeCell ref="D124:D126"/>
    <mergeCell ref="E124:E126"/>
    <mergeCell ref="F124:I124"/>
    <mergeCell ref="K124:Q124"/>
    <mergeCell ref="R124:R126"/>
    <mergeCell ref="S124:V124"/>
    <mergeCell ref="F125:F126"/>
    <mergeCell ref="G125:I125"/>
    <mergeCell ref="K125:M125"/>
    <mergeCell ref="N125:P126"/>
    <mergeCell ref="Q125:Q126"/>
    <mergeCell ref="S125:S126"/>
    <mergeCell ref="T125:V125"/>
    <mergeCell ref="A196:A198"/>
    <mergeCell ref="B196:B198"/>
    <mergeCell ref="C196:C198"/>
    <mergeCell ref="D196:D198"/>
    <mergeCell ref="E196:E198"/>
    <mergeCell ref="F196:I196"/>
    <mergeCell ref="K196:Q196"/>
    <mergeCell ref="R196:R198"/>
    <mergeCell ref="S196:V196"/>
    <mergeCell ref="F197:F198"/>
    <mergeCell ref="G197:I197"/>
    <mergeCell ref="K197:M197"/>
    <mergeCell ref="N197:P198"/>
    <mergeCell ref="Q197:Q198"/>
    <mergeCell ref="S197:S198"/>
    <mergeCell ref="T197:V197"/>
    <mergeCell ref="A249:A251"/>
    <mergeCell ref="B249:B251"/>
    <mergeCell ref="C249:C251"/>
    <mergeCell ref="D249:D251"/>
    <mergeCell ref="E249:E251"/>
    <mergeCell ref="F249:H249"/>
    <mergeCell ref="K249:Q249"/>
    <mergeCell ref="R249:R251"/>
    <mergeCell ref="S249:V249"/>
    <mergeCell ref="F250:F251"/>
    <mergeCell ref="G250:I250"/>
    <mergeCell ref="K250:M250"/>
    <mergeCell ref="N250:P251"/>
    <mergeCell ref="Q250:Q251"/>
    <mergeCell ref="S250:S251"/>
    <mergeCell ref="T250:V250"/>
    <mergeCell ref="B294:C294"/>
    <mergeCell ref="G294:H294"/>
    <mergeCell ref="B296:C296"/>
  </mergeCells>
  <printOptions headings="false" gridLines="false" gridLinesSet="true" horizontalCentered="false" verticalCentered="false"/>
  <pageMargins left="0.490277777777778" right="0.159722222222222" top="0.3" bottom="0.1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23" man="true" max="16383" min="0"/>
    <brk id="194" man="true" max="16383" min="0"/>
    <brk id="2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2.41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70.85"/>
  </cols>
  <sheetData>
    <row r="2" customFormat="false" ht="51.75" hidden="false" customHeight="true" outlineLevel="0" collapsed="false">
      <c r="A2" s="754" t="s">
        <v>721</v>
      </c>
      <c r="B2" s="754"/>
      <c r="C2" s="754"/>
      <c r="D2" s="754"/>
    </row>
    <row r="3" customFormat="false" ht="24.75" hidden="false" customHeight="true" outlineLevel="0" collapsed="false">
      <c r="A3" s="754" t="s">
        <v>722</v>
      </c>
      <c r="B3" s="754"/>
      <c r="C3" s="754"/>
      <c r="D3" s="754"/>
    </row>
    <row r="4" customFormat="false" ht="45" hidden="false" customHeight="true" outlineLevel="0" collapsed="false">
      <c r="A4" s="755"/>
      <c r="B4" s="755"/>
      <c r="C4" s="755"/>
      <c r="D4" s="755"/>
    </row>
    <row r="5" customFormat="false" ht="24" hidden="false" customHeight="true" outlineLevel="0" collapsed="false">
      <c r="A5" s="756" t="s">
        <v>723</v>
      </c>
      <c r="B5" s="757" t="s">
        <v>647</v>
      </c>
      <c r="C5" s="757" t="s">
        <v>709</v>
      </c>
      <c r="D5" s="758" t="s">
        <v>608</v>
      </c>
    </row>
    <row r="6" customFormat="false" ht="45" hidden="false" customHeight="true" outlineLevel="0" collapsed="false">
      <c r="A6" s="756"/>
      <c r="B6" s="757"/>
      <c r="C6" s="757"/>
      <c r="D6" s="758"/>
    </row>
    <row r="7" customFormat="false" ht="63" hidden="false" customHeight="true" outlineLevel="0" collapsed="false">
      <c r="A7" s="759" t="s">
        <v>724</v>
      </c>
      <c r="B7" s="760" t="s">
        <v>725</v>
      </c>
      <c r="C7" s="761" t="n">
        <v>50</v>
      </c>
      <c r="D7" s="762" t="s">
        <v>726</v>
      </c>
    </row>
    <row r="8" s="648" customFormat="true" ht="45" hidden="false" customHeight="true" outlineLevel="0" collapsed="false">
      <c r="A8" s="763" t="s">
        <v>727</v>
      </c>
      <c r="B8" s="764" t="s">
        <v>728</v>
      </c>
      <c r="C8" s="765" t="n">
        <v>400.3</v>
      </c>
      <c r="D8" s="766" t="s">
        <v>729</v>
      </c>
    </row>
    <row r="9" s="648" customFormat="true" ht="42.75" hidden="false" customHeight="true" outlineLevel="0" collapsed="false">
      <c r="A9" s="763" t="s">
        <v>727</v>
      </c>
      <c r="B9" s="764" t="s">
        <v>730</v>
      </c>
      <c r="C9" s="765" t="n">
        <v>3733.7</v>
      </c>
      <c r="D9" s="766" t="s">
        <v>718</v>
      </c>
    </row>
    <row r="10" s="648" customFormat="true" ht="42" hidden="false" customHeight="true" outlineLevel="0" collapsed="false">
      <c r="A10" s="763" t="s">
        <v>727</v>
      </c>
      <c r="B10" s="764" t="s">
        <v>730</v>
      </c>
      <c r="C10" s="767" t="n">
        <v>316</v>
      </c>
      <c r="D10" s="766" t="s">
        <v>731</v>
      </c>
    </row>
    <row r="11" s="648" customFormat="true" ht="43.5" hidden="false" customHeight="true" outlineLevel="0" collapsed="false">
      <c r="A11" s="768" t="s">
        <v>732</v>
      </c>
      <c r="B11" s="769" t="s">
        <v>652</v>
      </c>
      <c r="C11" s="770" t="n">
        <v>300</v>
      </c>
      <c r="D11" s="771" t="s">
        <v>733</v>
      </c>
    </row>
    <row r="12" s="648" customFormat="true" ht="34.5" hidden="false" customHeight="true" outlineLevel="0" collapsed="false">
      <c r="A12" s="759" t="s">
        <v>734</v>
      </c>
      <c r="B12" s="772" t="s">
        <v>609</v>
      </c>
      <c r="C12" s="773" t="n">
        <v>1000</v>
      </c>
      <c r="D12" s="774" t="s">
        <v>735</v>
      </c>
    </row>
    <row r="13" s="648" customFormat="true" ht="45" hidden="false" customHeight="true" outlineLevel="0" collapsed="false">
      <c r="A13" s="775" t="s">
        <v>732</v>
      </c>
      <c r="B13" s="776" t="s">
        <v>662</v>
      </c>
      <c r="C13" s="777" t="n">
        <v>300</v>
      </c>
      <c r="D13" s="766" t="s">
        <v>736</v>
      </c>
    </row>
    <row r="14" s="648" customFormat="true" ht="42" hidden="false" customHeight="true" outlineLevel="0" collapsed="false">
      <c r="A14" s="759" t="s">
        <v>133</v>
      </c>
      <c r="B14" s="772" t="s">
        <v>715</v>
      </c>
      <c r="C14" s="778" t="n">
        <v>5500</v>
      </c>
      <c r="D14" s="766" t="s">
        <v>737</v>
      </c>
    </row>
    <row r="15" s="648" customFormat="true" ht="45" hidden="false" customHeight="true" outlineLevel="0" collapsed="false">
      <c r="A15" s="759" t="s">
        <v>276</v>
      </c>
      <c r="B15" s="772" t="s">
        <v>632</v>
      </c>
      <c r="C15" s="778" t="n">
        <v>570.6</v>
      </c>
      <c r="D15" s="766" t="s">
        <v>738</v>
      </c>
    </row>
    <row r="16" s="648" customFormat="true" ht="45.75" hidden="false" customHeight="true" outlineLevel="0" collapsed="false">
      <c r="A16" s="779" t="s">
        <v>739</v>
      </c>
      <c r="B16" s="772" t="s">
        <v>611</v>
      </c>
      <c r="C16" s="778" t="n">
        <f aca="false">SUM(C17:C25)+C26</f>
        <v>3496</v>
      </c>
      <c r="D16" s="780" t="s">
        <v>740</v>
      </c>
    </row>
    <row r="17" s="648" customFormat="true" ht="27" hidden="true" customHeight="true" outlineLevel="1" collapsed="false">
      <c r="A17" s="781" t="s">
        <v>170</v>
      </c>
      <c r="B17" s="772" t="s">
        <v>741</v>
      </c>
      <c r="C17" s="773" t="n">
        <v>314.7</v>
      </c>
      <c r="D17" s="780"/>
    </row>
    <row r="18" s="648" customFormat="true" ht="27.75" hidden="true" customHeight="true" outlineLevel="1" collapsed="false">
      <c r="A18" s="781" t="s">
        <v>171</v>
      </c>
      <c r="B18" s="772" t="s">
        <v>741</v>
      </c>
      <c r="C18" s="773" t="n">
        <v>333</v>
      </c>
      <c r="D18" s="780"/>
    </row>
    <row r="19" s="648" customFormat="true" ht="27" hidden="true" customHeight="true" outlineLevel="1" collapsed="false">
      <c r="A19" s="781" t="s">
        <v>173</v>
      </c>
      <c r="B19" s="772" t="s">
        <v>741</v>
      </c>
      <c r="C19" s="773" t="n">
        <v>326.8</v>
      </c>
      <c r="D19" s="780"/>
    </row>
    <row r="20" s="648" customFormat="true" ht="26.25" hidden="true" customHeight="true" outlineLevel="1" collapsed="false">
      <c r="A20" s="781" t="s">
        <v>174</v>
      </c>
      <c r="B20" s="772" t="s">
        <v>741</v>
      </c>
      <c r="C20" s="773" t="n">
        <v>151.3</v>
      </c>
      <c r="D20" s="780"/>
    </row>
    <row r="21" s="648" customFormat="true" ht="28.5" hidden="true" customHeight="true" outlineLevel="1" collapsed="false">
      <c r="A21" s="781" t="s">
        <v>177</v>
      </c>
      <c r="B21" s="772" t="s">
        <v>741</v>
      </c>
      <c r="C21" s="773" t="n">
        <v>151.3</v>
      </c>
      <c r="D21" s="780"/>
    </row>
    <row r="22" s="648" customFormat="true" ht="30" hidden="true" customHeight="true" outlineLevel="1" collapsed="false">
      <c r="A22" s="781" t="s">
        <v>183</v>
      </c>
      <c r="B22" s="772" t="s">
        <v>612</v>
      </c>
      <c r="C22" s="773" t="n">
        <v>69.2</v>
      </c>
      <c r="D22" s="780"/>
      <c r="F22" s="648" t="s">
        <v>742</v>
      </c>
    </row>
    <row r="23" s="648" customFormat="true" ht="31.5" hidden="true" customHeight="true" outlineLevel="1" collapsed="false">
      <c r="A23" s="781" t="s">
        <v>743</v>
      </c>
      <c r="B23" s="772" t="s">
        <v>612</v>
      </c>
      <c r="C23" s="773" t="n">
        <v>478.9</v>
      </c>
      <c r="D23" s="780"/>
    </row>
    <row r="24" s="648" customFormat="true" ht="27.75" hidden="true" customHeight="true" outlineLevel="1" collapsed="false">
      <c r="A24" s="781" t="s">
        <v>187</v>
      </c>
      <c r="B24" s="772" t="s">
        <v>612</v>
      </c>
      <c r="C24" s="773" t="n">
        <v>478.9</v>
      </c>
      <c r="D24" s="780"/>
    </row>
    <row r="25" s="648" customFormat="true" ht="27.75" hidden="true" customHeight="true" outlineLevel="1" collapsed="false">
      <c r="A25" s="781" t="s">
        <v>188</v>
      </c>
      <c r="B25" s="772" t="s">
        <v>612</v>
      </c>
      <c r="C25" s="773" t="n">
        <v>478.9</v>
      </c>
      <c r="D25" s="780"/>
    </row>
    <row r="26" s="648" customFormat="true" ht="27.75" hidden="true" customHeight="true" outlineLevel="1" collapsed="false">
      <c r="A26" s="768" t="s">
        <v>186</v>
      </c>
      <c r="B26" s="772" t="s">
        <v>612</v>
      </c>
      <c r="C26" s="773" t="n">
        <v>713</v>
      </c>
      <c r="D26" s="780"/>
    </row>
    <row r="27" s="648" customFormat="true" ht="47.25" hidden="false" customHeight="true" outlineLevel="0" collapsed="false">
      <c r="A27" s="768" t="s">
        <v>186</v>
      </c>
      <c r="B27" s="769" t="s">
        <v>612</v>
      </c>
      <c r="C27" s="770" t="n">
        <v>1198.1</v>
      </c>
      <c r="D27" s="782" t="s">
        <v>744</v>
      </c>
    </row>
    <row r="28" s="648" customFormat="true" ht="65.25" hidden="false" customHeight="true" outlineLevel="0" collapsed="false">
      <c r="A28" s="781" t="s">
        <v>199</v>
      </c>
      <c r="B28" s="772" t="s">
        <v>612</v>
      </c>
      <c r="C28" s="773" t="n">
        <v>128.1</v>
      </c>
      <c r="D28" s="783" t="s">
        <v>745</v>
      </c>
    </row>
    <row r="29" s="648" customFormat="true" ht="68.25" hidden="false" customHeight="true" outlineLevel="0" collapsed="false">
      <c r="A29" s="759" t="s">
        <v>37</v>
      </c>
      <c r="B29" s="772" t="s">
        <v>741</v>
      </c>
      <c r="C29" s="784" t="n">
        <v>2000</v>
      </c>
      <c r="D29" s="783" t="s">
        <v>746</v>
      </c>
    </row>
    <row r="30" s="648" customFormat="true" ht="59.25" hidden="false" customHeight="true" outlineLevel="0" collapsed="false">
      <c r="A30" s="759" t="s">
        <v>206</v>
      </c>
      <c r="B30" s="776" t="s">
        <v>667</v>
      </c>
      <c r="C30" s="785" t="n">
        <v>256.8</v>
      </c>
      <c r="D30" s="786" t="s">
        <v>747</v>
      </c>
    </row>
    <row r="31" s="648" customFormat="true" ht="28.5" hidden="false" customHeight="true" outlineLevel="0" collapsed="false">
      <c r="A31" s="775" t="s">
        <v>727</v>
      </c>
      <c r="B31" s="776" t="s">
        <v>673</v>
      </c>
      <c r="C31" s="787" t="n">
        <v>1000</v>
      </c>
      <c r="D31" s="788" t="s">
        <v>748</v>
      </c>
    </row>
    <row r="32" s="648" customFormat="true" ht="45" hidden="false" customHeight="true" outlineLevel="0" collapsed="false">
      <c r="A32" s="768" t="s">
        <v>727</v>
      </c>
      <c r="B32" s="772" t="s">
        <v>673</v>
      </c>
      <c r="C32" s="773" t="n">
        <v>2000</v>
      </c>
      <c r="D32" s="766" t="s">
        <v>749</v>
      </c>
    </row>
    <row r="33" s="648" customFormat="true" ht="44.25" hidden="false" customHeight="true" outlineLevel="0" collapsed="false">
      <c r="A33" s="768" t="s">
        <v>750</v>
      </c>
      <c r="B33" s="772" t="s">
        <v>635</v>
      </c>
      <c r="C33" s="773" t="n">
        <v>298.9</v>
      </c>
      <c r="D33" s="774" t="s">
        <v>751</v>
      </c>
    </row>
    <row r="34" s="648" customFormat="true" ht="51.75" hidden="false" customHeight="true" outlineLevel="0" collapsed="false">
      <c r="A34" s="789" t="s">
        <v>752</v>
      </c>
      <c r="B34" s="790"/>
      <c r="C34" s="791" t="n">
        <f aca="false">SUM(C8+C9+C10+C11+C12+C13+C14+C15+C16+C27+C31+C32+C33+C29+C7+C30+C28)</f>
        <v>22548.5</v>
      </c>
      <c r="D34" s="792"/>
    </row>
    <row r="35" s="648" customFormat="true" ht="51.75" hidden="false" customHeight="true" outlineLevel="0" collapsed="false">
      <c r="A35" s="793"/>
      <c r="B35" s="794"/>
      <c r="C35" s="795"/>
      <c r="D35" s="796"/>
    </row>
    <row r="36" s="648" customFormat="true" ht="24.75" hidden="false" customHeight="true" outlineLevel="0" collapsed="false">
      <c r="A36" s="793"/>
      <c r="B36" s="794"/>
      <c r="C36" s="795"/>
      <c r="D36" s="796"/>
    </row>
    <row r="37" s="798" customFormat="true" ht="20.25" hidden="false" customHeight="false" outlineLevel="0" collapsed="false">
      <c r="A37" s="797"/>
      <c r="B37" s="797"/>
      <c r="C37" s="797"/>
      <c r="D37" s="797"/>
    </row>
    <row r="38" s="798" customFormat="true" ht="20.25" hidden="false" customHeight="false" outlineLevel="0" collapsed="false">
      <c r="A38" s="797"/>
      <c r="B38" s="797"/>
      <c r="C38" s="797"/>
      <c r="D38" s="797"/>
    </row>
    <row r="39" s="798" customFormat="true" ht="20.25" hidden="false" customHeight="false" outlineLevel="0" collapsed="false">
      <c r="A39" s="797" t="s">
        <v>753</v>
      </c>
      <c r="B39" s="797"/>
      <c r="C39" s="797"/>
      <c r="D39" s="799" t="s">
        <v>754</v>
      </c>
    </row>
  </sheetData>
  <mergeCells count="7">
    <mergeCell ref="A2:D2"/>
    <mergeCell ref="A3:D3"/>
    <mergeCell ref="A5:A6"/>
    <mergeCell ref="B5:B6"/>
    <mergeCell ref="C5:C6"/>
    <mergeCell ref="D5:D6"/>
    <mergeCell ref="D16:D26"/>
  </mergeCells>
  <printOptions headings="false" gridLines="false" gridLinesSet="true" horizontalCentered="false" verticalCentered="false"/>
  <pageMargins left="0.747916666666667" right="0.470138888888889" top="0.509722222222222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9" width="6.7"/>
    <col collapsed="false" customWidth="true" hidden="false" outlineLevel="0" max="2" min="2" style="489" width="75.42"/>
    <col collapsed="false" customWidth="true" hidden="false" outlineLevel="0" max="3" min="3" style="489" width="10.13"/>
    <col collapsed="false" customWidth="true" hidden="false" outlineLevel="0" max="5" min="4" style="489" width="10.71"/>
    <col collapsed="false" customWidth="true" hidden="false" outlineLevel="0" max="6" min="6" style="489" width="11.13"/>
    <col collapsed="false" customWidth="true" hidden="false" outlineLevel="0" max="7" min="7" style="489" width="35.56"/>
    <col collapsed="false" customWidth="false" hidden="false" outlineLevel="0" max="11" min="8" style="489" width="9.14"/>
    <col collapsed="false" customWidth="true" hidden="false" outlineLevel="0" max="12" min="12" style="489" width="9.56"/>
    <col collapsed="false" customWidth="false" hidden="false" outlineLevel="0" max="257" min="13" style="489" width="9.14"/>
  </cols>
  <sheetData>
    <row r="1" customFormat="false" ht="56.25" hidden="false" customHeight="true" outlineLevel="0" collapsed="false">
      <c r="A1" s="800" t="s">
        <v>755</v>
      </c>
      <c r="B1" s="800"/>
      <c r="C1" s="800"/>
      <c r="D1" s="800"/>
      <c r="E1" s="800"/>
      <c r="F1" s="800"/>
      <c r="G1" s="800"/>
    </row>
    <row r="2" customFormat="false" ht="15.75" hidden="false" customHeight="true" outlineLevel="0" collapsed="false">
      <c r="A2" s="801" t="s">
        <v>756</v>
      </c>
      <c r="B2" s="802" t="s">
        <v>757</v>
      </c>
      <c r="C2" s="802" t="s">
        <v>758</v>
      </c>
      <c r="D2" s="803" t="s">
        <v>759</v>
      </c>
      <c r="E2" s="803"/>
      <c r="F2" s="803"/>
      <c r="G2" s="804" t="s">
        <v>760</v>
      </c>
    </row>
    <row r="3" customFormat="false" ht="15.75" hidden="false" customHeight="true" outlineLevel="0" collapsed="false">
      <c r="A3" s="801"/>
      <c r="B3" s="802"/>
      <c r="C3" s="802"/>
      <c r="D3" s="702" t="s">
        <v>761</v>
      </c>
      <c r="E3" s="702" t="s">
        <v>762</v>
      </c>
      <c r="F3" s="702" t="s">
        <v>763</v>
      </c>
      <c r="G3" s="804"/>
    </row>
    <row r="4" customFormat="false" ht="54.75" hidden="false" customHeight="true" outlineLevel="0" collapsed="false">
      <c r="A4" s="801"/>
      <c r="B4" s="802"/>
      <c r="C4" s="802"/>
      <c r="D4" s="702"/>
      <c r="E4" s="702"/>
      <c r="F4" s="702"/>
      <c r="G4" s="804"/>
      <c r="H4" s="433"/>
    </row>
    <row r="5" customFormat="false" ht="19.5" hidden="false" customHeight="true" outlineLevel="0" collapsed="false">
      <c r="A5" s="805" t="n">
        <v>1</v>
      </c>
      <c r="B5" s="806" t="n">
        <v>2</v>
      </c>
      <c r="C5" s="807" t="n">
        <v>3</v>
      </c>
      <c r="D5" s="808" t="n">
        <v>4</v>
      </c>
      <c r="E5" s="809" t="n">
        <v>5</v>
      </c>
      <c r="F5" s="810" t="n">
        <v>6</v>
      </c>
      <c r="G5" s="811" t="n">
        <v>7</v>
      </c>
      <c r="H5" s="433"/>
    </row>
    <row r="6" customFormat="false" ht="21.75" hidden="false" customHeight="true" outlineLevel="0" collapsed="false">
      <c r="A6" s="812" t="s">
        <v>764</v>
      </c>
      <c r="B6" s="813" t="s">
        <v>20</v>
      </c>
      <c r="C6" s="814" t="n">
        <f aca="false">SUM(F6+E6+D6)</f>
        <v>214</v>
      </c>
      <c r="D6" s="815"/>
      <c r="E6" s="816" t="n">
        <f aca="false">SUM(E7)</f>
        <v>214</v>
      </c>
      <c r="F6" s="817"/>
      <c r="G6" s="818"/>
      <c r="H6" s="433"/>
    </row>
    <row r="7" customFormat="false" ht="21" hidden="false" customHeight="true" outlineLevel="0" collapsed="false">
      <c r="A7" s="819" t="s">
        <v>652</v>
      </c>
      <c r="B7" s="693" t="s">
        <v>60</v>
      </c>
      <c r="C7" s="814" t="n">
        <f aca="false">SUM(F7+E7+D7)</f>
        <v>214</v>
      </c>
      <c r="D7" s="820"/>
      <c r="E7" s="821" t="n">
        <f aca="false">SUM(E8)</f>
        <v>214</v>
      </c>
      <c r="F7" s="822"/>
      <c r="G7" s="823" t="s">
        <v>765</v>
      </c>
    </row>
    <row r="8" customFormat="false" ht="32.25" hidden="false" customHeight="true" outlineLevel="0" collapsed="false">
      <c r="A8" s="824" t="s">
        <v>652</v>
      </c>
      <c r="B8" s="551" t="s">
        <v>409</v>
      </c>
      <c r="C8" s="825" t="n">
        <f aca="false">SUM(F8+E8+D8)</f>
        <v>214</v>
      </c>
      <c r="D8" s="826"/>
      <c r="E8" s="826" t="n">
        <v>214</v>
      </c>
      <c r="F8" s="826"/>
      <c r="G8" s="823"/>
    </row>
    <row r="9" customFormat="false" ht="20.25" hidden="false" customHeight="true" outlineLevel="0" collapsed="false">
      <c r="A9" s="827" t="s">
        <v>766</v>
      </c>
      <c r="B9" s="813" t="s">
        <v>92</v>
      </c>
      <c r="C9" s="814" t="n">
        <f aca="false">SUM(F9+E9+D9)</f>
        <v>455</v>
      </c>
      <c r="D9" s="828"/>
      <c r="E9" s="828" t="n">
        <f aca="false">SUM(E12)</f>
        <v>-120</v>
      </c>
      <c r="F9" s="828" t="n">
        <f aca="false">SUM(F12+F11)</f>
        <v>575</v>
      </c>
      <c r="G9" s="823" t="s">
        <v>767</v>
      </c>
    </row>
    <row r="10" customFormat="false" ht="20.25" hidden="false" customHeight="true" outlineLevel="0" collapsed="false">
      <c r="A10" s="829" t="s">
        <v>768</v>
      </c>
      <c r="B10" s="830" t="s">
        <v>94</v>
      </c>
      <c r="C10" s="828" t="n">
        <f aca="false">SUM(C11)</f>
        <v>575</v>
      </c>
      <c r="D10" s="828"/>
      <c r="E10" s="828" t="n">
        <f aca="false">SUM(E11)</f>
        <v>0</v>
      </c>
      <c r="F10" s="828" t="n">
        <f aca="false">SUM(F11)</f>
        <v>575</v>
      </c>
      <c r="G10" s="823"/>
    </row>
    <row r="11" customFormat="false" ht="27.75" hidden="false" customHeight="true" outlineLevel="0" collapsed="false">
      <c r="A11" s="829" t="s">
        <v>768</v>
      </c>
      <c r="B11" s="471" t="s">
        <v>769</v>
      </c>
      <c r="C11" s="825" t="n">
        <f aca="false">SUM(F11+E11+D11)</f>
        <v>575</v>
      </c>
      <c r="D11" s="828"/>
      <c r="E11" s="828"/>
      <c r="F11" s="826" t="n">
        <v>575</v>
      </c>
      <c r="G11" s="823"/>
    </row>
    <row r="12" customFormat="false" ht="21" hidden="false" customHeight="true" outlineLevel="0" collapsed="false">
      <c r="A12" s="829" t="s">
        <v>770</v>
      </c>
      <c r="B12" s="693" t="s">
        <v>104</v>
      </c>
      <c r="C12" s="814" t="n">
        <f aca="false">SUM(F12+E12+D12)</f>
        <v>-120</v>
      </c>
      <c r="D12" s="828"/>
      <c r="E12" s="828" t="n">
        <f aca="false">SUM(E13)</f>
        <v>-120</v>
      </c>
      <c r="F12" s="826"/>
      <c r="G12" s="823"/>
    </row>
    <row r="13" customFormat="false" ht="30" hidden="false" customHeight="true" outlineLevel="0" collapsed="false">
      <c r="A13" s="829" t="s">
        <v>770</v>
      </c>
      <c r="B13" s="696" t="s">
        <v>771</v>
      </c>
      <c r="C13" s="825" t="n">
        <f aca="false">SUM(F13+E13+D13)</f>
        <v>-120</v>
      </c>
      <c r="D13" s="826"/>
      <c r="E13" s="826" t="n">
        <v>-120</v>
      </c>
      <c r="F13" s="826"/>
      <c r="G13" s="823"/>
    </row>
    <row r="14" customFormat="false" ht="22.5" hidden="false" customHeight="true" outlineLevel="0" collapsed="false">
      <c r="A14" s="812" t="s">
        <v>772</v>
      </c>
      <c r="B14" s="831" t="s">
        <v>127</v>
      </c>
      <c r="C14" s="828" t="n">
        <f aca="false">SUM(C15+C17)</f>
        <v>69945.4</v>
      </c>
      <c r="D14" s="828" t="n">
        <f aca="false">SUM(D15+D17)</f>
        <v>69945.4</v>
      </c>
      <c r="E14" s="826"/>
      <c r="F14" s="826"/>
      <c r="G14" s="832"/>
    </row>
    <row r="15" customFormat="false" ht="24.75" hidden="false" customHeight="true" outlineLevel="0" collapsed="false">
      <c r="A15" s="812" t="s">
        <v>715</v>
      </c>
      <c r="B15" s="833" t="s">
        <v>129</v>
      </c>
      <c r="C15" s="828" t="n">
        <f aca="false">SUM(C16)</f>
        <v>18321.5</v>
      </c>
      <c r="D15" s="828" t="n">
        <f aca="false">SUM(D16)</f>
        <v>18321.5</v>
      </c>
      <c r="E15" s="826"/>
      <c r="F15" s="826"/>
      <c r="G15" s="832"/>
    </row>
    <row r="16" customFormat="false" ht="44.25" hidden="false" customHeight="true" outlineLevel="0" collapsed="false">
      <c r="A16" s="829" t="s">
        <v>715</v>
      </c>
      <c r="B16" s="551" t="s">
        <v>773</v>
      </c>
      <c r="C16" s="825" t="n">
        <f aca="false">SUM(F16+E16+D16)</f>
        <v>18321.5</v>
      </c>
      <c r="D16" s="826" t="n">
        <v>18321.5</v>
      </c>
      <c r="E16" s="826"/>
      <c r="F16" s="826"/>
      <c r="G16" s="823" t="s">
        <v>774</v>
      </c>
    </row>
    <row r="17" customFormat="false" ht="22.5" hidden="false" customHeight="true" outlineLevel="0" collapsed="false">
      <c r="A17" s="827" t="s">
        <v>662</v>
      </c>
      <c r="B17" s="813" t="s">
        <v>143</v>
      </c>
      <c r="C17" s="828" t="n">
        <f aca="false">SUM(C18:C19)</f>
        <v>51623.9</v>
      </c>
      <c r="D17" s="828" t="n">
        <f aca="false">SUM(D18:D19)</f>
        <v>51623.9</v>
      </c>
      <c r="E17" s="826"/>
      <c r="F17" s="826"/>
      <c r="G17" s="834"/>
    </row>
    <row r="18" customFormat="false" ht="31.5" hidden="false" customHeight="true" outlineLevel="0" collapsed="false">
      <c r="A18" s="829" t="s">
        <v>662</v>
      </c>
      <c r="B18" s="835" t="s">
        <v>775</v>
      </c>
      <c r="C18" s="825" t="n">
        <f aca="false">SUM(F18+E18+D18)</f>
        <v>50960</v>
      </c>
      <c r="D18" s="826" t="n">
        <v>50960</v>
      </c>
      <c r="E18" s="826"/>
      <c r="F18" s="826"/>
      <c r="G18" s="832" t="s">
        <v>774</v>
      </c>
    </row>
    <row r="19" customFormat="false" ht="33" hidden="false" customHeight="true" outlineLevel="0" collapsed="false">
      <c r="A19" s="829" t="s">
        <v>662</v>
      </c>
      <c r="B19" s="835" t="s">
        <v>776</v>
      </c>
      <c r="C19" s="825" t="n">
        <f aca="false">SUM(F19+E19+D19)</f>
        <v>663.9</v>
      </c>
      <c r="D19" s="826" t="n">
        <v>663.9</v>
      </c>
      <c r="E19" s="826"/>
      <c r="F19" s="826"/>
      <c r="G19" s="823" t="s">
        <v>777</v>
      </c>
    </row>
    <row r="20" customFormat="false" ht="24" hidden="false" customHeight="true" outlineLevel="0" collapsed="false">
      <c r="A20" s="827" t="s">
        <v>778</v>
      </c>
      <c r="B20" s="693" t="s">
        <v>158</v>
      </c>
      <c r="C20" s="814" t="n">
        <f aca="false">SUM(C21)</f>
        <v>23</v>
      </c>
      <c r="D20" s="828"/>
      <c r="E20" s="828"/>
      <c r="F20" s="814" t="n">
        <f aca="false">SUM(F21)</f>
        <v>23</v>
      </c>
      <c r="G20" s="823" t="s">
        <v>779</v>
      </c>
    </row>
    <row r="21" customFormat="false" ht="22.5" hidden="false" customHeight="true" outlineLevel="0" collapsed="false">
      <c r="A21" s="827" t="s">
        <v>780</v>
      </c>
      <c r="B21" s="693" t="s">
        <v>160</v>
      </c>
      <c r="C21" s="814" t="n">
        <f aca="false">SUM(C22)</f>
        <v>23</v>
      </c>
      <c r="D21" s="828"/>
      <c r="E21" s="828"/>
      <c r="F21" s="814" t="n">
        <f aca="false">SUM(F22)</f>
        <v>23</v>
      </c>
      <c r="G21" s="823"/>
    </row>
    <row r="22" customFormat="false" ht="35.25" hidden="false" customHeight="true" outlineLevel="0" collapsed="false">
      <c r="A22" s="829" t="s">
        <v>780</v>
      </c>
      <c r="B22" s="610" t="s">
        <v>781</v>
      </c>
      <c r="C22" s="825" t="n">
        <f aca="false">SUM(D22:F22)</f>
        <v>23</v>
      </c>
      <c r="D22" s="825"/>
      <c r="E22" s="825"/>
      <c r="F22" s="825" t="n">
        <v>23</v>
      </c>
      <c r="G22" s="823"/>
    </row>
    <row r="23" customFormat="false" ht="27" hidden="false" customHeight="true" outlineLevel="0" collapsed="false">
      <c r="A23" s="827" t="s">
        <v>611</v>
      </c>
      <c r="B23" s="697" t="s">
        <v>166</v>
      </c>
      <c r="C23" s="828" t="n">
        <f aca="false">SUM(C24+C27+C33)</f>
        <v>40628.8</v>
      </c>
      <c r="D23" s="828" t="n">
        <f aca="false">SUM(D24+D27+D33)</f>
        <v>52993</v>
      </c>
      <c r="E23" s="828" t="n">
        <f aca="false">SUM(E24+E27+E33)</f>
        <v>-12427</v>
      </c>
      <c r="F23" s="828" t="n">
        <f aca="false">SUM(F24+F27+F33)</f>
        <v>62.8</v>
      </c>
      <c r="G23" s="823"/>
    </row>
    <row r="24" customFormat="false" ht="21.75" hidden="false" customHeight="true" outlineLevel="0" collapsed="false">
      <c r="A24" s="827" t="s">
        <v>741</v>
      </c>
      <c r="B24" s="697" t="s">
        <v>168</v>
      </c>
      <c r="C24" s="828" t="n">
        <f aca="false">SUM(C25:C26)</f>
        <v>48209.4</v>
      </c>
      <c r="D24" s="828" t="n">
        <f aca="false">SUM(D25:D26)</f>
        <v>48209.4</v>
      </c>
      <c r="E24" s="826"/>
      <c r="F24" s="826"/>
      <c r="G24" s="834"/>
    </row>
    <row r="25" customFormat="false" ht="38.25" hidden="false" customHeight="true" outlineLevel="0" collapsed="false">
      <c r="A25" s="829" t="s">
        <v>741</v>
      </c>
      <c r="B25" s="835" t="s">
        <v>782</v>
      </c>
      <c r="C25" s="825" t="n">
        <f aca="false">SUM(F25+E25+D25)</f>
        <v>45000</v>
      </c>
      <c r="D25" s="826" t="n">
        <v>45000</v>
      </c>
      <c r="E25" s="826"/>
      <c r="F25" s="826"/>
      <c r="G25" s="832" t="s">
        <v>774</v>
      </c>
    </row>
    <row r="26" customFormat="false" ht="66" hidden="false" customHeight="true" outlineLevel="0" collapsed="false">
      <c r="A26" s="829" t="s">
        <v>741</v>
      </c>
      <c r="B26" s="610" t="s">
        <v>783</v>
      </c>
      <c r="C26" s="825" t="n">
        <f aca="false">SUM(F26+E26+D26)</f>
        <v>3209.4</v>
      </c>
      <c r="D26" s="826" t="n">
        <f aca="false">SUM('распр.субвенций'!G6)</f>
        <v>3209.4</v>
      </c>
      <c r="E26" s="826"/>
      <c r="F26" s="826"/>
      <c r="G26" s="832" t="s">
        <v>767</v>
      </c>
    </row>
    <row r="27" customFormat="false" ht="23.25" hidden="false" customHeight="true" outlineLevel="0" collapsed="false">
      <c r="A27" s="827" t="s">
        <v>612</v>
      </c>
      <c r="B27" s="693" t="s">
        <v>182</v>
      </c>
      <c r="C27" s="828" t="n">
        <f aca="false">SUM(C28:C32)</f>
        <v>-7643.4</v>
      </c>
      <c r="D27" s="828" t="n">
        <f aca="false">SUM(D28:D32)</f>
        <v>4783.6</v>
      </c>
      <c r="E27" s="828" t="n">
        <f aca="false">SUM(E28:E32)</f>
        <v>-12427</v>
      </c>
      <c r="F27" s="828" t="n">
        <f aca="false">SUM(F28:F28)</f>
        <v>0</v>
      </c>
      <c r="G27" s="836"/>
    </row>
    <row r="28" customFormat="false" ht="65.25" hidden="false" customHeight="true" outlineLevel="0" collapsed="false">
      <c r="A28" s="829" t="s">
        <v>612</v>
      </c>
      <c r="B28" s="610" t="s">
        <v>783</v>
      </c>
      <c r="C28" s="825" t="n">
        <f aca="false">SUM(F28+E28+D28)</f>
        <v>4783.6</v>
      </c>
      <c r="D28" s="826" t="n">
        <f aca="false">SUM('распр.субвенций'!G18)</f>
        <v>4783.6</v>
      </c>
      <c r="E28" s="826"/>
      <c r="F28" s="826"/>
      <c r="G28" s="823" t="s">
        <v>767</v>
      </c>
    </row>
    <row r="29" customFormat="false" ht="29.25" hidden="false" customHeight="true" outlineLevel="0" collapsed="false">
      <c r="A29" s="837" t="s">
        <v>612</v>
      </c>
      <c r="B29" s="610" t="s">
        <v>784</v>
      </c>
      <c r="C29" s="825" t="n">
        <f aca="false">SUM(D29:F29)</f>
        <v>-1465</v>
      </c>
      <c r="D29" s="825"/>
      <c r="E29" s="825" t="n">
        <v>-1465</v>
      </c>
      <c r="F29" s="825"/>
      <c r="G29" s="823"/>
    </row>
    <row r="30" customFormat="false" ht="29.25" hidden="false" customHeight="true" outlineLevel="0" collapsed="false">
      <c r="A30" s="837" t="s">
        <v>612</v>
      </c>
      <c r="B30" s="610" t="s">
        <v>785</v>
      </c>
      <c r="C30" s="825" t="n">
        <f aca="false">SUM(D30:F30)</f>
        <v>2636</v>
      </c>
      <c r="D30" s="825"/>
      <c r="E30" s="825" t="n">
        <v>2636</v>
      </c>
      <c r="F30" s="825"/>
      <c r="G30" s="823"/>
    </row>
    <row r="31" customFormat="false" ht="31.5" hidden="false" customHeight="true" outlineLevel="0" collapsed="false">
      <c r="A31" s="837" t="s">
        <v>612</v>
      </c>
      <c r="B31" s="696" t="s">
        <v>786</v>
      </c>
      <c r="C31" s="825" t="n">
        <f aca="false">SUM(D31:F31)</f>
        <v>-13438</v>
      </c>
      <c r="D31" s="825"/>
      <c r="E31" s="825" t="n">
        <v>-13438</v>
      </c>
      <c r="F31" s="825"/>
      <c r="G31" s="823"/>
    </row>
    <row r="32" customFormat="false" ht="32.25" hidden="false" customHeight="true" outlineLevel="0" collapsed="false">
      <c r="A32" s="837" t="s">
        <v>612</v>
      </c>
      <c r="B32" s="696" t="s">
        <v>787</v>
      </c>
      <c r="C32" s="825" t="n">
        <f aca="false">SUM(D32:F32)</f>
        <v>-160</v>
      </c>
      <c r="D32" s="825"/>
      <c r="E32" s="825" t="n">
        <v>-160</v>
      </c>
      <c r="F32" s="825"/>
      <c r="G32" s="823"/>
    </row>
    <row r="33" customFormat="false" ht="21.75" hidden="false" customHeight="true" outlineLevel="0" collapsed="false">
      <c r="A33" s="827" t="s">
        <v>620</v>
      </c>
      <c r="B33" s="693" t="s">
        <v>219</v>
      </c>
      <c r="C33" s="828" t="n">
        <f aca="false">SUM(C34)</f>
        <v>62.8</v>
      </c>
      <c r="D33" s="828" t="n">
        <f aca="false">SUM(D34)</f>
        <v>0</v>
      </c>
      <c r="E33" s="828" t="n">
        <f aca="false">SUM(E34)</f>
        <v>0</v>
      </c>
      <c r="F33" s="828" t="n">
        <f aca="false">SUM(F34)</f>
        <v>62.8</v>
      </c>
      <c r="G33" s="823" t="s">
        <v>788</v>
      </c>
    </row>
    <row r="34" customFormat="false" ht="35.25" hidden="false" customHeight="true" outlineLevel="0" collapsed="false">
      <c r="A34" s="829" t="s">
        <v>620</v>
      </c>
      <c r="B34" s="610" t="s">
        <v>789</v>
      </c>
      <c r="C34" s="825" t="n">
        <f aca="false">SUM(D34:F34)</f>
        <v>62.8</v>
      </c>
      <c r="D34" s="825"/>
      <c r="E34" s="825" t="n">
        <v>0</v>
      </c>
      <c r="F34" s="825" t="n">
        <v>62.8</v>
      </c>
      <c r="G34" s="823"/>
    </row>
    <row r="35" customFormat="false" ht="30.75" hidden="false" customHeight="true" outlineLevel="0" collapsed="false">
      <c r="A35" s="829" t="s">
        <v>790</v>
      </c>
      <c r="B35" s="813" t="s">
        <v>248</v>
      </c>
      <c r="C35" s="828" t="n">
        <f aca="false">SUM(C36)</f>
        <v>90000</v>
      </c>
      <c r="D35" s="828" t="n">
        <f aca="false">SUM(D36)</f>
        <v>90000</v>
      </c>
      <c r="E35" s="826"/>
      <c r="F35" s="826"/>
      <c r="G35" s="832"/>
    </row>
    <row r="36" customFormat="false" ht="22.5" hidden="false" customHeight="true" outlineLevel="0" collapsed="false">
      <c r="A36" s="829" t="s">
        <v>673</v>
      </c>
      <c r="B36" s="813" t="s">
        <v>250</v>
      </c>
      <c r="C36" s="828" t="n">
        <f aca="false">SUM(C37)</f>
        <v>90000</v>
      </c>
      <c r="D36" s="828" t="n">
        <f aca="false">SUM(D37)</f>
        <v>90000</v>
      </c>
      <c r="E36" s="826"/>
      <c r="F36" s="826"/>
      <c r="G36" s="823" t="s">
        <v>774</v>
      </c>
    </row>
    <row r="37" customFormat="false" ht="21" hidden="false" customHeight="true" outlineLevel="0" collapsed="false">
      <c r="A37" s="829" t="s">
        <v>673</v>
      </c>
      <c r="B37" s="835" t="s">
        <v>791</v>
      </c>
      <c r="C37" s="825" t="n">
        <f aca="false">SUM(F37+E37+D37)</f>
        <v>90000</v>
      </c>
      <c r="D37" s="826" t="n">
        <v>90000</v>
      </c>
      <c r="E37" s="826"/>
      <c r="F37" s="826"/>
      <c r="G37" s="823"/>
    </row>
    <row r="38" customFormat="false" ht="23.25" hidden="false" customHeight="true" outlineLevel="0" collapsed="false">
      <c r="A38" s="838" t="n">
        <v>1000</v>
      </c>
      <c r="B38" s="697" t="s">
        <v>298</v>
      </c>
      <c r="C38" s="814" t="n">
        <f aca="false">SUM(C39+C41)</f>
        <v>1162</v>
      </c>
      <c r="D38" s="826"/>
      <c r="E38" s="814" t="n">
        <f aca="false">SUM(E39+E41)</f>
        <v>1162</v>
      </c>
      <c r="F38" s="826"/>
      <c r="G38" s="823"/>
    </row>
    <row r="39" customFormat="false" ht="22.5" hidden="false" customHeight="true" outlineLevel="0" collapsed="false">
      <c r="A39" s="838" t="n">
        <v>1003</v>
      </c>
      <c r="B39" s="693" t="s">
        <v>306</v>
      </c>
      <c r="C39" s="814" t="n">
        <f aca="false">SUM(C40)</f>
        <v>7500</v>
      </c>
      <c r="D39" s="826"/>
      <c r="E39" s="814" t="n">
        <f aca="false">SUM(E40)</f>
        <v>7500</v>
      </c>
      <c r="F39" s="826"/>
      <c r="G39" s="839"/>
    </row>
    <row r="40" customFormat="false" ht="44.25" hidden="false" customHeight="true" outlineLevel="0" collapsed="false">
      <c r="A40" s="840" t="n">
        <v>1003</v>
      </c>
      <c r="B40" s="696" t="s">
        <v>505</v>
      </c>
      <c r="C40" s="825" t="n">
        <f aca="false">SUM(D40:F40)</f>
        <v>7500</v>
      </c>
      <c r="D40" s="825"/>
      <c r="E40" s="825" t="n">
        <v>7500</v>
      </c>
      <c r="F40" s="825"/>
      <c r="G40" s="823" t="s">
        <v>767</v>
      </c>
    </row>
    <row r="41" customFormat="false" ht="24" hidden="false" customHeight="true" outlineLevel="0" collapsed="false">
      <c r="A41" s="841" t="n">
        <v>1004</v>
      </c>
      <c r="B41" s="831" t="s">
        <v>792</v>
      </c>
      <c r="C41" s="814" t="n">
        <f aca="false">SUM(C42)</f>
        <v>-6338</v>
      </c>
      <c r="D41" s="814"/>
      <c r="E41" s="814" t="n">
        <f aca="false">SUM(E42)</f>
        <v>-6338</v>
      </c>
      <c r="F41" s="825"/>
      <c r="G41" s="839"/>
    </row>
    <row r="42" customFormat="false" ht="60.75" hidden="false" customHeight="true" outlineLevel="0" collapsed="false">
      <c r="A42" s="840" t="n">
        <v>1004</v>
      </c>
      <c r="B42" s="696" t="s">
        <v>793</v>
      </c>
      <c r="C42" s="825" t="n">
        <f aca="false">SUM(D42:F42)</f>
        <v>-6338</v>
      </c>
      <c r="D42" s="825"/>
      <c r="E42" s="825" t="n">
        <v>-6338</v>
      </c>
      <c r="F42" s="825"/>
      <c r="G42" s="823" t="s">
        <v>767</v>
      </c>
    </row>
    <row r="43" customFormat="false" ht="33" hidden="false" customHeight="true" outlineLevel="0" collapsed="false">
      <c r="A43" s="842"/>
      <c r="B43" s="843" t="s">
        <v>596</v>
      </c>
      <c r="C43" s="844" t="n">
        <f aca="false">SUM(C38+C35+C23+C20+C14+C9+C6)</f>
        <v>202428.2</v>
      </c>
      <c r="D43" s="844" t="n">
        <f aca="false">SUM(D38+D35+D23+D20+D14+D9+D6)</f>
        <v>212938.4</v>
      </c>
      <c r="E43" s="844" t="n">
        <f aca="false">SUM(E38+E35+E23+E20+E14+E9+E6)</f>
        <v>-11171</v>
      </c>
      <c r="F43" s="844" t="n">
        <f aca="false">SUM(F38+F35+F23+F20+F14+F9)</f>
        <v>660.8</v>
      </c>
      <c r="G43" s="845"/>
    </row>
    <row r="44" customFormat="false" ht="24" hidden="false" customHeight="true" outlineLevel="0" collapsed="false">
      <c r="A44" s="662" t="s">
        <v>794</v>
      </c>
      <c r="B44" s="662"/>
      <c r="C44" s="662"/>
      <c r="D44" s="662"/>
      <c r="E44" s="662"/>
      <c r="F44" s="662"/>
      <c r="G44" s="662"/>
    </row>
    <row r="45" customFormat="false" ht="12.75" hidden="false" customHeight="true" outlineLevel="0" collapsed="false">
      <c r="A45" s="846" t="s">
        <v>540</v>
      </c>
      <c r="B45" s="846"/>
      <c r="C45" s="846"/>
      <c r="D45" s="847"/>
      <c r="E45" s="847"/>
      <c r="F45" s="847"/>
      <c r="G45" s="752"/>
    </row>
    <row r="46" customFormat="false" ht="31.5" hidden="false" customHeight="true" outlineLevel="0" collapsed="false">
      <c r="A46" s="494" t="s">
        <v>644</v>
      </c>
      <c r="B46" s="494"/>
      <c r="C46" s="848"/>
      <c r="D46" s="638"/>
      <c r="E46" s="638"/>
      <c r="F46" s="638"/>
      <c r="G46" s="638"/>
    </row>
    <row r="47" customFormat="false" ht="15.75" hidden="false" customHeight="false" outlineLevel="0" collapsed="false">
      <c r="A47" s="640"/>
      <c r="B47" s="640"/>
      <c r="C47" s="638"/>
      <c r="D47" s="638"/>
      <c r="E47" s="638"/>
      <c r="F47" s="638"/>
      <c r="G47" s="638"/>
    </row>
  </sheetData>
  <mergeCells count="19">
    <mergeCell ref="A1:G1"/>
    <mergeCell ref="A2:A4"/>
    <mergeCell ref="B2:B4"/>
    <mergeCell ref="C2:C4"/>
    <mergeCell ref="D2:F2"/>
    <mergeCell ref="G2:G4"/>
    <mergeCell ref="D3:D4"/>
    <mergeCell ref="E3:E4"/>
    <mergeCell ref="F3:F4"/>
    <mergeCell ref="G7:G8"/>
    <mergeCell ref="G9:G13"/>
    <mergeCell ref="G20:G22"/>
    <mergeCell ref="G28:G32"/>
    <mergeCell ref="G33:G34"/>
    <mergeCell ref="G36:G37"/>
    <mergeCell ref="A44:G44"/>
    <mergeCell ref="A45:C45"/>
    <mergeCell ref="A46:B46"/>
    <mergeCell ref="A47:B47"/>
  </mergeCells>
  <printOptions headings="false" gridLines="false" gridLinesSet="true" horizontalCentered="false" verticalCentered="false"/>
  <pageMargins left="0.640277777777778" right="0" top="0.170138888888889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7"/>
    <col collapsed="false" customWidth="true" hidden="false" outlineLevel="0" max="3" min="3" style="0" width="9.99"/>
    <col collapsed="false" customWidth="true" hidden="false" outlineLevel="0" max="4" min="4" style="0" width="8.99"/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7" min="7" style="0" width="10.56"/>
    <col collapsed="false" customWidth="true" hidden="false" outlineLevel="0" max="8" min="8" style="0" width="10.71"/>
  </cols>
  <sheetData>
    <row r="2" customFormat="false" ht="75.75" hidden="false" customHeight="true" outlineLevel="0" collapsed="false">
      <c r="A2" s="446" t="s">
        <v>795</v>
      </c>
      <c r="B2" s="446"/>
      <c r="C2" s="446"/>
      <c r="D2" s="446"/>
      <c r="E2" s="446"/>
      <c r="F2" s="446"/>
      <c r="G2" s="446"/>
      <c r="H2" s="446"/>
    </row>
    <row r="3" customFormat="false" ht="22.5" hidden="false" customHeight="true" outlineLevel="0" collapsed="false">
      <c r="A3" s="489"/>
      <c r="B3" s="489"/>
      <c r="C3" s="489"/>
      <c r="D3" s="489"/>
      <c r="E3" s="489"/>
      <c r="F3" s="489"/>
      <c r="G3" s="849" t="s">
        <v>796</v>
      </c>
      <c r="H3" s="849"/>
    </row>
    <row r="4" customFormat="false" ht="58.5" hidden="false" customHeight="true" outlineLevel="0" collapsed="false">
      <c r="A4" s="850"/>
      <c r="B4" s="851" t="s">
        <v>647</v>
      </c>
      <c r="C4" s="851" t="s">
        <v>784</v>
      </c>
      <c r="D4" s="851"/>
      <c r="E4" s="851" t="s">
        <v>786</v>
      </c>
      <c r="F4" s="851" t="s">
        <v>787</v>
      </c>
      <c r="G4" s="851" t="s">
        <v>797</v>
      </c>
      <c r="H4" s="851" t="s">
        <v>702</v>
      </c>
    </row>
    <row r="5" customFormat="false" ht="111.75" hidden="false" customHeight="true" outlineLevel="0" collapsed="false">
      <c r="A5" s="850"/>
      <c r="B5" s="851"/>
      <c r="C5" s="851" t="s">
        <v>798</v>
      </c>
      <c r="D5" s="851" t="s">
        <v>799</v>
      </c>
      <c r="E5" s="851"/>
      <c r="F5" s="851"/>
      <c r="G5" s="851"/>
      <c r="H5" s="851"/>
    </row>
    <row r="6" customFormat="false" ht="30" hidden="false" customHeight="true" outlineLevel="0" collapsed="false">
      <c r="A6" s="693" t="s">
        <v>168</v>
      </c>
      <c r="B6" s="852" t="s">
        <v>741</v>
      </c>
      <c r="C6" s="733"/>
      <c r="D6" s="733"/>
      <c r="E6" s="733"/>
      <c r="F6" s="733"/>
      <c r="G6" s="853" t="n">
        <f aca="false">SUM(G7:G17)</f>
        <v>3209.4</v>
      </c>
      <c r="H6" s="854" t="n">
        <f aca="false">SUM(H7:H17)</f>
        <v>3209.4</v>
      </c>
    </row>
    <row r="7" customFormat="false" ht="18.75" hidden="false" customHeight="true" outlineLevel="0" collapsed="false">
      <c r="A7" s="732" t="s">
        <v>800</v>
      </c>
      <c r="B7" s="653" t="s">
        <v>741</v>
      </c>
      <c r="C7" s="733"/>
      <c r="D7" s="733"/>
      <c r="E7" s="733"/>
      <c r="F7" s="733"/>
      <c r="G7" s="855" t="n">
        <v>708.8</v>
      </c>
      <c r="H7" s="739" t="n">
        <f aca="false">SUM(C7:G7)</f>
        <v>708.8</v>
      </c>
    </row>
    <row r="8" customFormat="false" ht="18.75" hidden="false" customHeight="true" outlineLevel="0" collapsed="false">
      <c r="A8" s="732" t="s">
        <v>801</v>
      </c>
      <c r="B8" s="653" t="s">
        <v>741</v>
      </c>
      <c r="C8" s="733"/>
      <c r="D8" s="733"/>
      <c r="E8" s="733"/>
      <c r="F8" s="733"/>
      <c r="G8" s="856" t="n">
        <v>100</v>
      </c>
      <c r="H8" s="739" t="n">
        <f aca="false">SUM(C8:G8)</f>
        <v>100</v>
      </c>
    </row>
    <row r="9" customFormat="false" ht="21" hidden="false" customHeight="true" outlineLevel="0" collapsed="false">
      <c r="A9" s="732" t="s">
        <v>802</v>
      </c>
      <c r="B9" s="653" t="s">
        <v>741</v>
      </c>
      <c r="C9" s="733"/>
      <c r="D9" s="733"/>
      <c r="E9" s="733"/>
      <c r="F9" s="733"/>
      <c r="G9" s="856" t="n">
        <v>250</v>
      </c>
      <c r="H9" s="739" t="n">
        <f aca="false">SUM(C9:G9)</f>
        <v>250</v>
      </c>
    </row>
    <row r="10" customFormat="false" ht="18" hidden="false" customHeight="true" outlineLevel="0" collapsed="false">
      <c r="A10" s="732" t="s">
        <v>803</v>
      </c>
      <c r="B10" s="653" t="s">
        <v>741</v>
      </c>
      <c r="C10" s="733"/>
      <c r="D10" s="733"/>
      <c r="E10" s="733"/>
      <c r="F10" s="733"/>
      <c r="G10" s="855" t="n">
        <v>525.5</v>
      </c>
      <c r="H10" s="739" t="n">
        <f aca="false">SUM(C10:G10)</f>
        <v>525.5</v>
      </c>
    </row>
    <row r="11" customFormat="false" ht="19.5" hidden="false" customHeight="true" outlineLevel="0" collapsed="false">
      <c r="A11" s="732" t="s">
        <v>804</v>
      </c>
      <c r="B11" s="653" t="s">
        <v>741</v>
      </c>
      <c r="C11" s="733"/>
      <c r="D11" s="733"/>
      <c r="E11" s="733"/>
      <c r="F11" s="733"/>
      <c r="G11" s="856" t="n">
        <v>200</v>
      </c>
      <c r="H11" s="739" t="n">
        <f aca="false">SUM(C11:G11)</f>
        <v>200</v>
      </c>
    </row>
    <row r="12" customFormat="false" ht="18" hidden="false" customHeight="true" outlineLevel="0" collapsed="false">
      <c r="A12" s="732" t="s">
        <v>805</v>
      </c>
      <c r="B12" s="653" t="s">
        <v>741</v>
      </c>
      <c r="C12" s="733"/>
      <c r="D12" s="733"/>
      <c r="E12" s="733"/>
      <c r="F12" s="733"/>
      <c r="G12" s="856" t="n">
        <v>300</v>
      </c>
      <c r="H12" s="739" t="n">
        <f aca="false">SUM(C12:G12)</f>
        <v>300</v>
      </c>
    </row>
    <row r="13" customFormat="false" ht="17.25" hidden="false" customHeight="true" outlineLevel="0" collapsed="false">
      <c r="A13" s="732" t="s">
        <v>806</v>
      </c>
      <c r="B13" s="653" t="s">
        <v>741</v>
      </c>
      <c r="C13" s="733"/>
      <c r="D13" s="733"/>
      <c r="E13" s="733"/>
      <c r="F13" s="733"/>
      <c r="G13" s="856" t="n">
        <v>455</v>
      </c>
      <c r="H13" s="739" t="n">
        <f aca="false">SUM(C13:G13)</f>
        <v>455</v>
      </c>
    </row>
    <row r="14" customFormat="false" ht="17.25" hidden="false" customHeight="true" outlineLevel="0" collapsed="false">
      <c r="A14" s="732" t="s">
        <v>807</v>
      </c>
      <c r="B14" s="653" t="s">
        <v>741</v>
      </c>
      <c r="C14" s="733"/>
      <c r="D14" s="733"/>
      <c r="E14" s="733"/>
      <c r="F14" s="733"/>
      <c r="G14" s="856" t="n">
        <v>38</v>
      </c>
      <c r="H14" s="739" t="n">
        <f aca="false">SUM(C14:G14)</f>
        <v>38</v>
      </c>
    </row>
    <row r="15" customFormat="false" ht="17.25" hidden="false" customHeight="true" outlineLevel="0" collapsed="false">
      <c r="A15" s="732" t="s">
        <v>808</v>
      </c>
      <c r="B15" s="653" t="s">
        <v>741</v>
      </c>
      <c r="C15" s="733"/>
      <c r="D15" s="733"/>
      <c r="E15" s="733"/>
      <c r="F15" s="733"/>
      <c r="G15" s="855" t="n">
        <v>192.6</v>
      </c>
      <c r="H15" s="739" t="n">
        <f aca="false">SUM(C15:G15)</f>
        <v>192.6</v>
      </c>
    </row>
    <row r="16" customFormat="false" ht="18.75" hidden="false" customHeight="true" outlineLevel="0" collapsed="false">
      <c r="A16" s="732" t="s">
        <v>809</v>
      </c>
      <c r="B16" s="653" t="s">
        <v>741</v>
      </c>
      <c r="C16" s="733"/>
      <c r="D16" s="733"/>
      <c r="E16" s="733"/>
      <c r="F16" s="733"/>
      <c r="G16" s="855" t="n">
        <v>299.5</v>
      </c>
      <c r="H16" s="739" t="n">
        <f aca="false">SUM(C16:G16)</f>
        <v>299.5</v>
      </c>
    </row>
    <row r="17" customFormat="false" ht="16.5" hidden="false" customHeight="true" outlineLevel="0" collapsed="false">
      <c r="A17" s="732" t="s">
        <v>810</v>
      </c>
      <c r="B17" s="653" t="s">
        <v>741</v>
      </c>
      <c r="C17" s="733"/>
      <c r="D17" s="733"/>
      <c r="E17" s="733"/>
      <c r="F17" s="733"/>
      <c r="G17" s="856" t="n">
        <v>140</v>
      </c>
      <c r="H17" s="739" t="n">
        <f aca="false">SUM(C17:G17)</f>
        <v>140</v>
      </c>
    </row>
    <row r="18" customFormat="false" ht="18.75" hidden="false" customHeight="true" outlineLevel="0" collapsed="false">
      <c r="A18" s="693" t="s">
        <v>182</v>
      </c>
      <c r="B18" s="852" t="s">
        <v>612</v>
      </c>
      <c r="C18" s="730" t="n">
        <f aca="false">SUM(C19:C27)</f>
        <v>-1465</v>
      </c>
      <c r="D18" s="730" t="n">
        <f aca="false">SUM(D19:D27)</f>
        <v>2636</v>
      </c>
      <c r="E18" s="730" t="n">
        <f aca="false">SUM(E19:E27)</f>
        <v>-13438</v>
      </c>
      <c r="F18" s="730" t="n">
        <f aca="false">SUM(F19:F27)</f>
        <v>-160</v>
      </c>
      <c r="G18" s="854" t="n">
        <f aca="false">SUM(G19:G27)</f>
        <v>4783.6</v>
      </c>
      <c r="H18" s="854" t="n">
        <f aca="false">SUM(H19:H27)</f>
        <v>-7643.4</v>
      </c>
    </row>
    <row r="19" customFormat="false" ht="15" hidden="false" customHeight="false" outlineLevel="0" collapsed="false">
      <c r="A19" s="857" t="s">
        <v>223</v>
      </c>
      <c r="B19" s="653" t="s">
        <v>612</v>
      </c>
      <c r="C19" s="858" t="n">
        <v>48</v>
      </c>
      <c r="D19" s="858" t="n">
        <v>490.2</v>
      </c>
      <c r="E19" s="858"/>
      <c r="F19" s="858" t="n">
        <v>-53.2</v>
      </c>
      <c r="G19" s="858" t="n">
        <v>120</v>
      </c>
      <c r="H19" s="739" t="n">
        <f aca="false">SUM(C19:G19)</f>
        <v>605</v>
      </c>
    </row>
    <row r="20" customFormat="false" ht="15" hidden="false" customHeight="false" outlineLevel="0" collapsed="false">
      <c r="A20" s="857" t="s">
        <v>224</v>
      </c>
      <c r="B20" s="653" t="s">
        <v>612</v>
      </c>
      <c r="C20" s="858" t="n">
        <v>33</v>
      </c>
      <c r="D20" s="858" t="n">
        <v>316.1</v>
      </c>
      <c r="E20" s="858"/>
      <c r="F20" s="858" t="n">
        <v>-16.7</v>
      </c>
      <c r="G20" s="858" t="n">
        <v>1603.6</v>
      </c>
      <c r="H20" s="739" t="n">
        <f aca="false">SUM(C20:G20)</f>
        <v>1936</v>
      </c>
    </row>
    <row r="21" customFormat="false" ht="15" hidden="false" customHeight="false" outlineLevel="0" collapsed="false">
      <c r="A21" s="857" t="s">
        <v>225</v>
      </c>
      <c r="B21" s="653" t="s">
        <v>612</v>
      </c>
      <c r="C21" s="858" t="n">
        <v>75</v>
      </c>
      <c r="D21" s="858" t="n">
        <v>411.9</v>
      </c>
      <c r="E21" s="858"/>
      <c r="F21" s="858" t="n">
        <v>-16.7</v>
      </c>
      <c r="G21" s="858" t="n">
        <v>915</v>
      </c>
      <c r="H21" s="739" t="n">
        <f aca="false">SUM(C21:G21)</f>
        <v>1385.2</v>
      </c>
    </row>
    <row r="22" customFormat="false" ht="15" hidden="false" customHeight="false" outlineLevel="0" collapsed="false">
      <c r="A22" s="857" t="s">
        <v>226</v>
      </c>
      <c r="B22" s="653" t="s">
        <v>612</v>
      </c>
      <c r="C22" s="858" t="n">
        <v>0</v>
      </c>
      <c r="D22" s="858" t="n">
        <v>686.1</v>
      </c>
      <c r="E22" s="858"/>
      <c r="F22" s="858" t="n">
        <v>-16.8</v>
      </c>
      <c r="G22" s="858" t="n">
        <v>817.2</v>
      </c>
      <c r="H22" s="739" t="n">
        <f aca="false">SUM(C22:G22)</f>
        <v>1486.5</v>
      </c>
    </row>
    <row r="23" customFormat="false" ht="15" hidden="false" customHeight="false" outlineLevel="0" collapsed="false">
      <c r="A23" s="857" t="s">
        <v>227</v>
      </c>
      <c r="B23" s="653" t="s">
        <v>612</v>
      </c>
      <c r="C23" s="858" t="n">
        <v>85</v>
      </c>
      <c r="D23" s="858" t="n">
        <v>366.1</v>
      </c>
      <c r="E23" s="858"/>
      <c r="F23" s="858" t="n">
        <v>-16.8</v>
      </c>
      <c r="G23" s="858" t="n">
        <v>525</v>
      </c>
      <c r="H23" s="739" t="n">
        <f aca="false">SUM(C23:G23)</f>
        <v>959.3</v>
      </c>
    </row>
    <row r="24" customFormat="false" ht="15" hidden="false" customHeight="false" outlineLevel="0" collapsed="false">
      <c r="A24" s="857" t="s">
        <v>228</v>
      </c>
      <c r="B24" s="653" t="s">
        <v>612</v>
      </c>
      <c r="C24" s="858" t="n">
        <v>90</v>
      </c>
      <c r="D24" s="858" t="n">
        <v>184.3</v>
      </c>
      <c r="E24" s="858" t="n">
        <v>1395.3</v>
      </c>
      <c r="F24" s="858" t="n">
        <v>-16.8</v>
      </c>
      <c r="G24" s="858" t="n">
        <v>500</v>
      </c>
      <c r="H24" s="739" t="n">
        <f aca="false">SUM(C24:G24)</f>
        <v>2152.8</v>
      </c>
    </row>
    <row r="25" customFormat="false" ht="15" hidden="false" customHeight="true" outlineLevel="0" collapsed="false">
      <c r="A25" s="857" t="s">
        <v>229</v>
      </c>
      <c r="B25" s="653" t="s">
        <v>612</v>
      </c>
      <c r="C25" s="858"/>
      <c r="D25" s="858" t="n">
        <v>181.3</v>
      </c>
      <c r="E25" s="858"/>
      <c r="F25" s="858" t="n">
        <v>-16.8</v>
      </c>
      <c r="G25" s="858" t="n">
        <v>302.8</v>
      </c>
      <c r="H25" s="739" t="n">
        <f aca="false">SUM(C25:G25)</f>
        <v>467.3</v>
      </c>
    </row>
    <row r="26" customFormat="false" ht="48" hidden="true" customHeight="true" outlineLevel="0" collapsed="false">
      <c r="A26" s="732" t="s">
        <v>190</v>
      </c>
      <c r="B26" s="653" t="s">
        <v>612</v>
      </c>
      <c r="C26" s="858"/>
      <c r="D26" s="858"/>
      <c r="E26" s="858"/>
      <c r="F26" s="858"/>
      <c r="G26" s="858"/>
      <c r="H26" s="739" t="n">
        <f aca="false">SUM(C26:G26)</f>
        <v>0</v>
      </c>
    </row>
    <row r="27" customFormat="false" ht="45" hidden="false" customHeight="true" outlineLevel="0" collapsed="false">
      <c r="A27" s="859" t="s">
        <v>811</v>
      </c>
      <c r="B27" s="653" t="s">
        <v>612</v>
      </c>
      <c r="C27" s="858" t="n">
        <v>-1796</v>
      </c>
      <c r="D27" s="858"/>
      <c r="E27" s="858" t="n">
        <v>-14833.3</v>
      </c>
      <c r="F27" s="858" t="n">
        <v>-6.2</v>
      </c>
      <c r="G27" s="858"/>
      <c r="H27" s="739" t="n">
        <f aca="false">SUM(C27:G27)</f>
        <v>-16635.5</v>
      </c>
    </row>
    <row r="28" customFormat="false" ht="28.5" hidden="false" customHeight="true" outlineLevel="0" collapsed="false">
      <c r="A28" s="736" t="s">
        <v>812</v>
      </c>
      <c r="B28" s="852" t="s">
        <v>612</v>
      </c>
      <c r="C28" s="739" t="n">
        <f aca="false">SUM(C18+C6)</f>
        <v>-1465</v>
      </c>
      <c r="D28" s="739" t="n">
        <v>2636</v>
      </c>
      <c r="E28" s="739" t="n">
        <v>-13438</v>
      </c>
      <c r="F28" s="739" t="n">
        <v>-160</v>
      </c>
      <c r="G28" s="739" t="n">
        <f aca="false">SUM(G18+G6)</f>
        <v>7993</v>
      </c>
      <c r="H28" s="739" t="n">
        <f aca="false">SUM(H18+H6)</f>
        <v>-4434</v>
      </c>
    </row>
    <row r="30" customFormat="false" ht="12.75" hidden="false" customHeight="false" outlineLevel="0" collapsed="false">
      <c r="H30" s="860"/>
    </row>
  </sheetData>
  <mergeCells count="9">
    <mergeCell ref="A2:H2"/>
    <mergeCell ref="G3:H3"/>
    <mergeCell ref="A4:A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29861111111111" right="0.159722222222222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E38" activeCellId="0" sqref="E38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9.85"/>
  </cols>
  <sheetData>
    <row r="1" customFormat="false" ht="24.75" hidden="false" customHeight="true" outlineLevel="0" collapsed="false">
      <c r="A1" s="639"/>
      <c r="B1" s="639"/>
      <c r="C1" s="639"/>
      <c r="D1" s="639" t="s">
        <v>813</v>
      </c>
      <c r="E1" s="639"/>
      <c r="F1" s="639"/>
    </row>
    <row r="2" customFormat="false" ht="12.75" hidden="false" customHeight="false" outlineLevel="0" collapsed="false">
      <c r="A2" s="639"/>
      <c r="B2" s="639"/>
      <c r="C2" s="639"/>
      <c r="D2" s="639" t="s">
        <v>814</v>
      </c>
      <c r="E2" s="639"/>
      <c r="F2" s="639"/>
    </row>
    <row r="3" customFormat="false" ht="12.75" hidden="false" customHeight="false" outlineLevel="0" collapsed="false">
      <c r="A3" s="639"/>
      <c r="B3" s="639"/>
      <c r="C3" s="639"/>
      <c r="D3" s="639" t="s">
        <v>542</v>
      </c>
      <c r="E3" s="639"/>
      <c r="F3" s="639"/>
    </row>
    <row r="4" customFormat="false" ht="33.75" hidden="false" customHeight="true" outlineLevel="0" collapsed="false">
      <c r="A4" s="861" t="s">
        <v>815</v>
      </c>
      <c r="B4" s="861"/>
      <c r="C4" s="861"/>
      <c r="D4" s="861"/>
      <c r="E4" s="861"/>
      <c r="F4" s="861"/>
    </row>
    <row r="5" customFormat="false" ht="12.75" hidden="false" customHeight="true" outlineLevel="0" collapsed="false">
      <c r="A5" s="862"/>
      <c r="B5" s="862"/>
      <c r="C5" s="862"/>
      <c r="D5" s="862"/>
      <c r="E5" s="862"/>
      <c r="F5" s="863" t="s">
        <v>544</v>
      </c>
    </row>
    <row r="6" customFormat="false" ht="81" hidden="false" customHeight="true" outlineLevel="0" collapsed="false">
      <c r="A6" s="864" t="s">
        <v>346</v>
      </c>
      <c r="B6" s="865" t="s">
        <v>816</v>
      </c>
      <c r="C6" s="865" t="s">
        <v>817</v>
      </c>
      <c r="D6" s="865" t="s">
        <v>818</v>
      </c>
      <c r="E6" s="865" t="s">
        <v>819</v>
      </c>
      <c r="F6" s="866" t="s">
        <v>820</v>
      </c>
    </row>
    <row r="7" customFormat="false" ht="25.5" hidden="false" customHeight="true" outlineLevel="0" collapsed="false">
      <c r="A7" s="867" t="s">
        <v>821</v>
      </c>
      <c r="B7" s="868" t="s">
        <v>822</v>
      </c>
      <c r="C7" s="869"/>
      <c r="D7" s="870" t="n">
        <v>2.2</v>
      </c>
      <c r="E7" s="870" t="n">
        <v>0</v>
      </c>
      <c r="F7" s="871" t="n">
        <f aca="false">SUM(D7+E7)</f>
        <v>2.2</v>
      </c>
    </row>
    <row r="8" customFormat="false" ht="22.5" hidden="false" customHeight="true" outlineLevel="0" collapsed="false">
      <c r="A8" s="872" t="s">
        <v>823</v>
      </c>
      <c r="B8" s="868" t="s">
        <v>822</v>
      </c>
      <c r="C8" s="873" t="n">
        <v>3919</v>
      </c>
      <c r="D8" s="874" t="n">
        <v>4372</v>
      </c>
      <c r="E8" s="874" t="n">
        <v>0</v>
      </c>
      <c r="F8" s="871" t="n">
        <f aca="false">SUM(D8+E8)</f>
        <v>4372</v>
      </c>
    </row>
    <row r="9" customFormat="false" ht="21.75" hidden="false" customHeight="true" outlineLevel="0" collapsed="false">
      <c r="A9" s="872"/>
      <c r="B9" s="875" t="s">
        <v>824</v>
      </c>
      <c r="C9" s="876" t="n">
        <v>1957.3</v>
      </c>
      <c r="D9" s="877" t="n">
        <v>1957.3</v>
      </c>
      <c r="E9" s="877" t="n">
        <v>0</v>
      </c>
      <c r="F9" s="871" t="n">
        <f aca="false">SUM(D9+E9)</f>
        <v>1957.3</v>
      </c>
    </row>
    <row r="10" customFormat="false" ht="24.75" hidden="false" customHeight="true" outlineLevel="0" collapsed="false">
      <c r="A10" s="867" t="s">
        <v>409</v>
      </c>
      <c r="B10" s="875" t="s">
        <v>825</v>
      </c>
      <c r="C10" s="878"/>
      <c r="D10" s="877"/>
      <c r="E10" s="877" t="n">
        <v>214</v>
      </c>
      <c r="F10" s="871" t="n">
        <f aca="false">SUM(D10+E10)</f>
        <v>214</v>
      </c>
    </row>
    <row r="11" customFormat="false" ht="24.75" hidden="false" customHeight="true" outlineLevel="0" collapsed="false">
      <c r="A11" s="872" t="s">
        <v>826</v>
      </c>
      <c r="B11" s="875" t="s">
        <v>825</v>
      </c>
      <c r="C11" s="873" t="n">
        <v>576.9</v>
      </c>
      <c r="D11" s="877" t="n">
        <v>576.9</v>
      </c>
      <c r="E11" s="877" t="n">
        <v>0</v>
      </c>
      <c r="F11" s="871" t="n">
        <f aca="false">SUM(D11+E11)</f>
        <v>576.9</v>
      </c>
    </row>
    <row r="12" customFormat="false" ht="23.25" hidden="false" customHeight="true" outlineLevel="0" collapsed="false">
      <c r="A12" s="872" t="s">
        <v>827</v>
      </c>
      <c r="B12" s="875" t="s">
        <v>822</v>
      </c>
      <c r="C12" s="873" t="n">
        <v>5700</v>
      </c>
      <c r="D12" s="877" t="n">
        <v>17526</v>
      </c>
      <c r="E12" s="877" t="n">
        <v>0</v>
      </c>
      <c r="F12" s="871" t="n">
        <f aca="false">SUM(D12+E12)</f>
        <v>17526</v>
      </c>
    </row>
    <row r="13" customFormat="false" ht="23.25" hidden="false" customHeight="true" outlineLevel="0" collapsed="false">
      <c r="A13" s="872"/>
      <c r="B13" s="875" t="s">
        <v>824</v>
      </c>
      <c r="C13" s="873" t="n">
        <v>0</v>
      </c>
      <c r="D13" s="877" t="n">
        <v>3613.5</v>
      </c>
      <c r="E13" s="877" t="n">
        <v>0</v>
      </c>
      <c r="F13" s="871" t="n">
        <f aca="false">SUM(D13+E13)</f>
        <v>3613.5</v>
      </c>
    </row>
    <row r="14" customFormat="false" ht="36.75" hidden="false" customHeight="true" outlineLevel="0" collapsed="false">
      <c r="A14" s="872" t="s">
        <v>505</v>
      </c>
      <c r="B14" s="875" t="s">
        <v>824</v>
      </c>
      <c r="C14" s="873" t="n">
        <v>8415</v>
      </c>
      <c r="D14" s="877" t="n">
        <v>8415</v>
      </c>
      <c r="E14" s="877" t="n">
        <v>7500</v>
      </c>
      <c r="F14" s="871" t="n">
        <f aca="false">SUM(D14+E14)</f>
        <v>15915</v>
      </c>
    </row>
    <row r="15" customFormat="false" ht="50.25" hidden="false" customHeight="true" outlineLevel="0" collapsed="false">
      <c r="A15" s="879" t="s">
        <v>828</v>
      </c>
      <c r="B15" s="875" t="s">
        <v>824</v>
      </c>
      <c r="C15" s="873" t="n">
        <v>58366</v>
      </c>
      <c r="D15" s="877" t="n">
        <v>58366</v>
      </c>
      <c r="E15" s="877" t="n">
        <v>0</v>
      </c>
      <c r="F15" s="871" t="n">
        <f aca="false">SUM(D15+E15)</f>
        <v>58366</v>
      </c>
    </row>
    <row r="16" customFormat="false" ht="40.5" hidden="false" customHeight="true" outlineLevel="0" collapsed="false">
      <c r="A16" s="872" t="s">
        <v>829</v>
      </c>
      <c r="B16" s="875" t="s">
        <v>824</v>
      </c>
      <c r="C16" s="873" t="n">
        <v>8526</v>
      </c>
      <c r="D16" s="877" t="n">
        <v>8526</v>
      </c>
      <c r="E16" s="877" t="n">
        <v>0</v>
      </c>
      <c r="F16" s="871" t="n">
        <f aca="false">SUM(D16+E16)</f>
        <v>8526</v>
      </c>
    </row>
    <row r="17" customFormat="false" ht="24" hidden="false" customHeight="true" outlineLevel="0" collapsed="false">
      <c r="A17" s="872" t="s">
        <v>830</v>
      </c>
      <c r="B17" s="875" t="s">
        <v>824</v>
      </c>
      <c r="C17" s="873" t="n">
        <v>4395</v>
      </c>
      <c r="D17" s="873" t="n">
        <v>4395</v>
      </c>
      <c r="E17" s="877" t="n">
        <v>-1465</v>
      </c>
      <c r="F17" s="871" t="n">
        <f aca="false">SUM(D17+E17)</f>
        <v>2930</v>
      </c>
    </row>
    <row r="18" customFormat="false" ht="23.25" hidden="false" customHeight="true" outlineLevel="0" collapsed="false">
      <c r="A18" s="872" t="s">
        <v>830</v>
      </c>
      <c r="B18" s="875" t="s">
        <v>822</v>
      </c>
      <c r="C18" s="880"/>
      <c r="D18" s="873" t="n">
        <v>5168</v>
      </c>
      <c r="E18" s="877" t="n">
        <v>2636</v>
      </c>
      <c r="F18" s="871" t="n">
        <f aca="false">SUM(D18+E18)</f>
        <v>7804</v>
      </c>
    </row>
    <row r="19" customFormat="false" ht="39.75" hidden="false" customHeight="true" outlineLevel="0" collapsed="false">
      <c r="A19" s="872" t="s">
        <v>793</v>
      </c>
      <c r="B19" s="875" t="s">
        <v>824</v>
      </c>
      <c r="C19" s="873" t="n">
        <v>20360</v>
      </c>
      <c r="D19" s="873" t="n">
        <v>20360</v>
      </c>
      <c r="E19" s="877" t="n">
        <v>-6338</v>
      </c>
      <c r="F19" s="871" t="n">
        <f aca="false">SUM(D19+E19)</f>
        <v>14022</v>
      </c>
    </row>
    <row r="20" customFormat="false" ht="25.5" hidden="false" customHeight="true" outlineLevel="0" collapsed="false">
      <c r="A20" s="872" t="s">
        <v>831</v>
      </c>
      <c r="B20" s="875" t="s">
        <v>824</v>
      </c>
      <c r="C20" s="873" t="n">
        <v>5781</v>
      </c>
      <c r="D20" s="873" t="n">
        <v>5781</v>
      </c>
      <c r="E20" s="877" t="n">
        <v>0</v>
      </c>
      <c r="F20" s="871" t="n">
        <f aca="false">SUM(D20+E20)</f>
        <v>5781</v>
      </c>
    </row>
    <row r="21" customFormat="false" ht="25.5" hidden="false" customHeight="true" outlineLevel="0" collapsed="false">
      <c r="A21" s="872" t="s">
        <v>786</v>
      </c>
      <c r="B21" s="875" t="s">
        <v>824</v>
      </c>
      <c r="C21" s="873" t="n">
        <v>428704</v>
      </c>
      <c r="D21" s="873" t="n">
        <v>428704</v>
      </c>
      <c r="E21" s="877" t="n">
        <v>-13438</v>
      </c>
      <c r="F21" s="871" t="n">
        <f aca="false">SUM(D21+E21)</f>
        <v>415266</v>
      </c>
    </row>
    <row r="22" customFormat="false" ht="21" hidden="false" customHeight="true" outlineLevel="0" collapsed="false">
      <c r="A22" s="872" t="s">
        <v>832</v>
      </c>
      <c r="B22" s="875" t="s">
        <v>824</v>
      </c>
      <c r="C22" s="873" t="n">
        <v>12433.7</v>
      </c>
      <c r="D22" s="873" t="n">
        <v>12433.7</v>
      </c>
      <c r="E22" s="877" t="n">
        <v>0</v>
      </c>
      <c r="F22" s="871" t="n">
        <f aca="false">SUM(D22+E22)</f>
        <v>12433.7</v>
      </c>
    </row>
    <row r="23" customFormat="false" ht="27" hidden="false" customHeight="true" outlineLevel="0" collapsed="false">
      <c r="A23" s="872" t="s">
        <v>833</v>
      </c>
      <c r="B23" s="875" t="s">
        <v>824</v>
      </c>
      <c r="C23" s="873" t="n">
        <v>11590.9</v>
      </c>
      <c r="D23" s="873" t="n">
        <v>11590.9</v>
      </c>
      <c r="E23" s="877" t="n">
        <v>0</v>
      </c>
      <c r="F23" s="871" t="n">
        <f aca="false">SUM(D23+E23)</f>
        <v>11590.9</v>
      </c>
    </row>
    <row r="24" customFormat="false" ht="26.25" hidden="false" customHeight="true" outlineLevel="0" collapsed="false">
      <c r="A24" s="872" t="s">
        <v>834</v>
      </c>
      <c r="B24" s="875" t="s">
        <v>824</v>
      </c>
      <c r="C24" s="873" t="n">
        <v>4391</v>
      </c>
      <c r="D24" s="873" t="n">
        <v>4391</v>
      </c>
      <c r="E24" s="877" t="n">
        <v>0</v>
      </c>
      <c r="F24" s="871" t="n">
        <f aca="false">SUM(D24+E24)</f>
        <v>4391</v>
      </c>
    </row>
    <row r="25" customFormat="false" ht="19.5" hidden="false" customHeight="true" outlineLevel="0" collapsed="false">
      <c r="A25" s="872" t="s">
        <v>835</v>
      </c>
      <c r="B25" s="875" t="s">
        <v>824</v>
      </c>
      <c r="C25" s="873" t="n">
        <v>2395.9</v>
      </c>
      <c r="D25" s="873" t="n">
        <v>2395.9</v>
      </c>
      <c r="E25" s="877" t="n">
        <v>0</v>
      </c>
      <c r="F25" s="871" t="n">
        <f aca="false">SUM(D25+E25)</f>
        <v>2395.9</v>
      </c>
    </row>
    <row r="26" customFormat="false" ht="27" hidden="false" customHeight="true" outlineLevel="0" collapsed="false">
      <c r="A26" s="872" t="s">
        <v>836</v>
      </c>
      <c r="B26" s="875" t="s">
        <v>824</v>
      </c>
      <c r="C26" s="873" t="n">
        <v>2209</v>
      </c>
      <c r="D26" s="873" t="n">
        <v>2209</v>
      </c>
      <c r="E26" s="877" t="n">
        <v>0</v>
      </c>
      <c r="F26" s="871" t="n">
        <f aca="false">SUM(D26+E26)</f>
        <v>2209</v>
      </c>
    </row>
    <row r="27" customFormat="false" ht="38.25" hidden="false" customHeight="true" outlineLevel="0" collapsed="false">
      <c r="A27" s="872" t="s">
        <v>837</v>
      </c>
      <c r="B27" s="875" t="s">
        <v>824</v>
      </c>
      <c r="C27" s="873" t="n">
        <v>260</v>
      </c>
      <c r="D27" s="873" t="n">
        <v>260.6</v>
      </c>
      <c r="E27" s="877" t="n">
        <v>0</v>
      </c>
      <c r="F27" s="871" t="n">
        <f aca="false">SUM(D27+E27)</f>
        <v>260.6</v>
      </c>
    </row>
    <row r="28" customFormat="false" ht="21" hidden="false" customHeight="true" outlineLevel="0" collapsed="false">
      <c r="A28" s="872" t="s">
        <v>838</v>
      </c>
      <c r="B28" s="875" t="s">
        <v>824</v>
      </c>
      <c r="C28" s="873" t="n">
        <v>9680.9</v>
      </c>
      <c r="D28" s="873" t="n">
        <v>9680.9</v>
      </c>
      <c r="E28" s="877" t="n">
        <v>0</v>
      </c>
      <c r="F28" s="871" t="n">
        <f aca="false">SUM(D28+E28)</f>
        <v>9680.9</v>
      </c>
    </row>
    <row r="29" customFormat="false" ht="37.5" hidden="false" customHeight="true" outlineLevel="0" collapsed="false">
      <c r="A29" s="872" t="s">
        <v>839</v>
      </c>
      <c r="B29" s="875" t="s">
        <v>824</v>
      </c>
      <c r="C29" s="873" t="n">
        <v>18</v>
      </c>
      <c r="D29" s="873" t="n">
        <v>18</v>
      </c>
      <c r="E29" s="877" t="n">
        <v>0</v>
      </c>
      <c r="F29" s="871" t="n">
        <f aca="false">SUM(D29+E29)</f>
        <v>18</v>
      </c>
    </row>
    <row r="30" customFormat="false" ht="21.75" hidden="false" customHeight="true" outlineLevel="0" collapsed="false">
      <c r="A30" s="872" t="s">
        <v>771</v>
      </c>
      <c r="B30" s="875" t="s">
        <v>824</v>
      </c>
      <c r="C30" s="873" t="n">
        <v>490</v>
      </c>
      <c r="D30" s="873" t="n">
        <v>490</v>
      </c>
      <c r="E30" s="877" t="n">
        <v>-120</v>
      </c>
      <c r="F30" s="871" t="n">
        <f aca="false">SUM(D30+E30)</f>
        <v>370</v>
      </c>
    </row>
    <row r="31" customFormat="false" ht="24.75" hidden="false" customHeight="true" outlineLevel="0" collapsed="false">
      <c r="A31" s="872" t="s">
        <v>840</v>
      </c>
      <c r="B31" s="875" t="s">
        <v>824</v>
      </c>
      <c r="C31" s="873" t="n">
        <v>38417</v>
      </c>
      <c r="D31" s="873" t="n">
        <v>38417</v>
      </c>
      <c r="E31" s="877" t="n">
        <v>0</v>
      </c>
      <c r="F31" s="871" t="n">
        <f aca="false">SUM(D31+E31)</f>
        <v>38417</v>
      </c>
    </row>
    <row r="32" customFormat="false" ht="24.75" hidden="false" customHeight="true" outlineLevel="0" collapsed="false">
      <c r="A32" s="872" t="s">
        <v>787</v>
      </c>
      <c r="B32" s="875" t="s">
        <v>824</v>
      </c>
      <c r="C32" s="873" t="n">
        <v>950</v>
      </c>
      <c r="D32" s="873" t="n">
        <v>950</v>
      </c>
      <c r="E32" s="877" t="n">
        <v>-160</v>
      </c>
      <c r="F32" s="871" t="n">
        <f aca="false">SUM(D32+E32)</f>
        <v>790</v>
      </c>
    </row>
    <row r="33" customFormat="false" ht="27.75" hidden="false" customHeight="true" outlineLevel="0" collapsed="false">
      <c r="A33" s="881" t="s">
        <v>841</v>
      </c>
      <c r="B33" s="882" t="s">
        <v>824</v>
      </c>
      <c r="C33" s="883" t="n">
        <v>0</v>
      </c>
      <c r="D33" s="883" t="n">
        <v>5871.2</v>
      </c>
      <c r="E33" s="884" t="n">
        <v>0</v>
      </c>
      <c r="F33" s="885" t="n">
        <f aca="false">SUM(D33+E33)</f>
        <v>5871.2</v>
      </c>
    </row>
    <row r="34" customFormat="false" ht="17.25" hidden="false" customHeight="true" outlineLevel="0" collapsed="false">
      <c r="A34" s="886" t="s">
        <v>842</v>
      </c>
      <c r="B34" s="887"/>
      <c r="C34" s="888" t="n">
        <f aca="false">SUM(C8:C33)+C7</f>
        <v>629536.6</v>
      </c>
      <c r="D34" s="888" t="n">
        <f aca="false">SUM(D8:D33)+D7</f>
        <v>656471.1</v>
      </c>
      <c r="E34" s="888" t="n">
        <f aca="false">SUM(E8:E33)+E7</f>
        <v>-11171</v>
      </c>
      <c r="F34" s="889" t="n">
        <f aca="false">SUM(F8:F33)+F7</f>
        <v>645300.1</v>
      </c>
      <c r="G34" s="860"/>
    </row>
    <row r="35" customFormat="false" ht="21" hidden="false" customHeight="true" outlineLevel="0" collapsed="false">
      <c r="A35" s="890" t="s">
        <v>10</v>
      </c>
      <c r="B35" s="875" t="s">
        <v>822</v>
      </c>
      <c r="C35" s="891" t="n">
        <f aca="false">SUM(C8+C11+C12+C18+C10+C7)</f>
        <v>10195.9</v>
      </c>
      <c r="D35" s="873" t="n">
        <f aca="false">SUM(D8+D11+D12+D18+D10+D7)</f>
        <v>27645.1</v>
      </c>
      <c r="E35" s="873" t="n">
        <f aca="false">SUM(E8+E11+E12+E18+E10+E7)</f>
        <v>2850</v>
      </c>
      <c r="F35" s="892" t="n">
        <f aca="false">SUM(F8+F11+F12+F18+F10+F7)</f>
        <v>30495.1</v>
      </c>
    </row>
    <row r="36" customFormat="false" ht="23.25" hidden="false" customHeight="false" outlineLevel="0" collapsed="false">
      <c r="A36" s="890"/>
      <c r="B36" s="893" t="s">
        <v>824</v>
      </c>
      <c r="C36" s="894" t="n">
        <v>619340.7</v>
      </c>
      <c r="D36" s="894" t="n">
        <f aca="false">SUM(D9+D13+D14+D15+D16+D17+D19+D20+D21+D22+D23+D24+D25+D26+D27+D28+D29+D30+D31+D32+D33)</f>
        <v>628826</v>
      </c>
      <c r="E36" s="894" t="n">
        <f aca="false">SUM(E9+E13+E14+E15+E16+E17+E19+E20+E21+E22+E23+E24+E25+E26+E27+E28+E29+E30+E31+E32+E33)</f>
        <v>-14021</v>
      </c>
      <c r="F36" s="895" t="n">
        <f aca="false">SUM(F9+F13+F14+F15+F16+F17+F19+F20+F21+F22+F23+F24+F25+F26+F27+F28+F29+F30+F31+F32+F33)</f>
        <v>614805</v>
      </c>
    </row>
    <row r="37" customFormat="false" ht="12.75" hidden="true" customHeight="false" outlineLevel="0" collapsed="false">
      <c r="A37" s="639"/>
      <c r="B37" s="639"/>
      <c r="C37" s="639"/>
      <c r="D37" s="639"/>
      <c r="E37" s="896"/>
      <c r="F37" s="896"/>
    </row>
    <row r="38" customFormat="false" ht="24.75" hidden="false" customHeight="true" outlineLevel="0" collapsed="false">
      <c r="A38" s="897"/>
      <c r="B38" s="897"/>
      <c r="C38" s="639"/>
      <c r="D38" s="898"/>
      <c r="E38" s="899"/>
      <c r="F38" s="899"/>
    </row>
    <row r="39" customFormat="false" ht="0.75" hidden="false" customHeight="true" outlineLevel="0" collapsed="false">
      <c r="A39" s="900"/>
      <c r="B39" s="639"/>
      <c r="C39" s="639"/>
      <c r="D39" s="639"/>
      <c r="E39" s="639"/>
      <c r="F39" s="639"/>
    </row>
    <row r="40" customFormat="false" ht="12.75" hidden="false" customHeight="false" outlineLevel="0" collapsed="false">
      <c r="A40" s="639"/>
      <c r="B40" s="639"/>
      <c r="C40" s="639"/>
      <c r="D40" s="639"/>
      <c r="E40" s="898"/>
      <c r="F40" s="639"/>
    </row>
    <row r="41" customFormat="false" ht="26.25" hidden="false" customHeight="true" outlineLevel="0" collapsed="false">
      <c r="A41" s="494"/>
      <c r="B41" s="494"/>
      <c r="C41" s="639"/>
      <c r="D41" s="639"/>
      <c r="E41" s="639"/>
      <c r="F41" s="639"/>
    </row>
    <row r="42" customFormat="false" ht="12.75" hidden="false" customHeight="false" outlineLevel="0" collapsed="false">
      <c r="A42" s="639"/>
      <c r="B42" s="639"/>
      <c r="C42" s="901"/>
      <c r="D42" s="901"/>
      <c r="E42" s="639"/>
      <c r="F42" s="639"/>
    </row>
    <row r="43" customFormat="false" ht="12.75" hidden="false" customHeight="false" outlineLevel="0" collapsed="false">
      <c r="A43" s="639"/>
      <c r="B43" s="639"/>
      <c r="C43" s="639"/>
      <c r="D43" s="639"/>
      <c r="E43" s="639"/>
      <c r="F43" s="639"/>
    </row>
    <row r="44" customFormat="false" ht="12.75" hidden="false" customHeight="false" outlineLevel="0" collapsed="false">
      <c r="A44" s="639"/>
      <c r="B44" s="639"/>
      <c r="C44" s="639"/>
      <c r="D44" s="639"/>
      <c r="E44" s="639"/>
      <c r="F44" s="639"/>
    </row>
    <row r="45" customFormat="false" ht="12.75" hidden="false" customHeight="false" outlineLevel="0" collapsed="false">
      <c r="A45" s="639"/>
      <c r="B45" s="639"/>
      <c r="C45" s="639"/>
      <c r="D45" s="639"/>
      <c r="E45" s="901"/>
      <c r="F45" s="639"/>
    </row>
    <row r="46" customFormat="false" ht="12.75" hidden="false" customHeight="false" outlineLevel="0" collapsed="false">
      <c r="A46" s="639"/>
      <c r="B46" s="639"/>
      <c r="C46" s="639"/>
      <c r="D46" s="639"/>
      <c r="E46" s="639"/>
      <c r="F46" s="639"/>
    </row>
    <row r="47" customFormat="false" ht="12.75" hidden="false" customHeight="false" outlineLevel="0" collapsed="false">
      <c r="A47" s="639"/>
      <c r="B47" s="639"/>
      <c r="C47" s="639"/>
      <c r="D47" s="639"/>
      <c r="E47" s="639"/>
      <c r="F47" s="639"/>
    </row>
    <row r="48" customFormat="false" ht="12.75" hidden="false" customHeight="false" outlineLevel="0" collapsed="false">
      <c r="A48" s="639"/>
      <c r="B48" s="639"/>
      <c r="C48" s="639"/>
      <c r="D48" s="639"/>
      <c r="E48" s="639"/>
      <c r="F48" s="639"/>
    </row>
    <row r="49" customFormat="false" ht="12.75" hidden="false" customHeight="false" outlineLevel="0" collapsed="false">
      <c r="A49" s="639"/>
      <c r="B49" s="639"/>
      <c r="C49" s="639"/>
      <c r="D49" s="639"/>
      <c r="E49" s="639"/>
      <c r="F49" s="639"/>
    </row>
    <row r="50" customFormat="false" ht="12.75" hidden="false" customHeight="false" outlineLevel="0" collapsed="false">
      <c r="A50" s="639"/>
      <c r="B50" s="639"/>
      <c r="C50" s="639"/>
      <c r="D50" s="639"/>
      <c r="E50" s="639"/>
      <c r="F50" s="639"/>
    </row>
    <row r="51" customFormat="false" ht="12.75" hidden="false" customHeight="false" outlineLevel="0" collapsed="false">
      <c r="A51" s="639"/>
      <c r="B51" s="639"/>
      <c r="C51" s="639"/>
      <c r="D51" s="639"/>
      <c r="E51" s="639"/>
      <c r="F51" s="639"/>
    </row>
    <row r="52" customFormat="false" ht="12.75" hidden="false" customHeight="false" outlineLevel="0" collapsed="false">
      <c r="A52" s="639"/>
      <c r="B52" s="639"/>
      <c r="C52" s="639"/>
      <c r="D52" s="639"/>
      <c r="E52" s="639"/>
      <c r="F52" s="639"/>
    </row>
    <row r="53" customFormat="false" ht="12.75" hidden="false" customHeight="false" outlineLevel="0" collapsed="false">
      <c r="A53" s="639"/>
      <c r="B53" s="639"/>
      <c r="C53" s="639"/>
      <c r="D53" s="639"/>
      <c r="E53" s="639"/>
      <c r="F53" s="639"/>
    </row>
    <row r="54" customFormat="false" ht="12.75" hidden="false" customHeight="false" outlineLevel="0" collapsed="false">
      <c r="A54" s="639"/>
      <c r="B54" s="639"/>
      <c r="C54" s="639"/>
      <c r="D54" s="639"/>
      <c r="E54" s="639"/>
      <c r="F54" s="639"/>
    </row>
    <row r="55" customFormat="false" ht="12.75" hidden="false" customHeight="false" outlineLevel="0" collapsed="false">
      <c r="A55" s="639"/>
      <c r="B55" s="639"/>
      <c r="C55" s="639"/>
      <c r="D55" s="639"/>
      <c r="E55" s="639"/>
      <c r="F55" s="639"/>
    </row>
    <row r="56" customFormat="false" ht="12.75" hidden="false" customHeight="false" outlineLevel="0" collapsed="false">
      <c r="A56" s="639"/>
      <c r="B56" s="639"/>
      <c r="C56" s="639"/>
      <c r="D56" s="639"/>
      <c r="E56" s="639"/>
      <c r="F56" s="639"/>
    </row>
    <row r="57" customFormat="false" ht="12.75" hidden="false" customHeight="false" outlineLevel="0" collapsed="false">
      <c r="A57" s="639"/>
      <c r="B57" s="639"/>
      <c r="C57" s="639"/>
      <c r="D57" s="639"/>
      <c r="E57" s="639"/>
      <c r="F57" s="639"/>
    </row>
    <row r="58" customFormat="false" ht="12.75" hidden="false" customHeight="false" outlineLevel="0" collapsed="false">
      <c r="A58" s="639"/>
      <c r="B58" s="639"/>
      <c r="C58" s="639"/>
      <c r="D58" s="639"/>
      <c r="E58" s="639"/>
      <c r="F58" s="639"/>
    </row>
    <row r="59" customFormat="false" ht="12.75" hidden="false" customHeight="false" outlineLevel="0" collapsed="false">
      <c r="A59" s="639"/>
      <c r="B59" s="639"/>
      <c r="C59" s="639"/>
      <c r="D59" s="639"/>
      <c r="E59" s="639"/>
      <c r="F59" s="639"/>
    </row>
    <row r="60" customFormat="false" ht="12.75" hidden="false" customHeight="false" outlineLevel="0" collapsed="false">
      <c r="A60" s="639"/>
      <c r="B60" s="639"/>
      <c r="C60" s="639"/>
      <c r="D60" s="639"/>
      <c r="E60" s="639"/>
      <c r="F60" s="639"/>
    </row>
    <row r="61" customFormat="false" ht="12.75" hidden="false" customHeight="false" outlineLevel="0" collapsed="false">
      <c r="A61" s="639"/>
      <c r="B61" s="639"/>
      <c r="C61" s="639"/>
      <c r="D61" s="639"/>
      <c r="E61" s="639"/>
      <c r="F61" s="639"/>
    </row>
    <row r="62" customFormat="false" ht="12.75" hidden="false" customHeight="false" outlineLevel="0" collapsed="false">
      <c r="A62" s="639"/>
      <c r="B62" s="639"/>
      <c r="C62" s="639"/>
      <c r="D62" s="639"/>
      <c r="E62" s="639"/>
      <c r="F62" s="639"/>
    </row>
    <row r="63" customFormat="false" ht="12.75" hidden="false" customHeight="false" outlineLevel="0" collapsed="false">
      <c r="A63" s="639"/>
      <c r="B63" s="639"/>
      <c r="C63" s="639"/>
      <c r="D63" s="639"/>
      <c r="E63" s="639"/>
      <c r="F63" s="639"/>
    </row>
    <row r="64" customFormat="false" ht="12.75" hidden="false" customHeight="false" outlineLevel="0" collapsed="false">
      <c r="A64" s="639"/>
      <c r="B64" s="639"/>
      <c r="C64" s="639"/>
      <c r="D64" s="639"/>
      <c r="E64" s="639"/>
      <c r="F64" s="639"/>
    </row>
    <row r="65" customFormat="false" ht="12.75" hidden="false" customHeight="false" outlineLevel="0" collapsed="false">
      <c r="A65" s="639"/>
      <c r="B65" s="639"/>
      <c r="C65" s="639"/>
      <c r="D65" s="639"/>
      <c r="E65" s="639"/>
      <c r="F65" s="639"/>
    </row>
    <row r="66" customFormat="false" ht="12.75" hidden="false" customHeight="false" outlineLevel="0" collapsed="false">
      <c r="A66" s="639"/>
      <c r="B66" s="639"/>
      <c r="C66" s="639"/>
      <c r="D66" s="639"/>
      <c r="E66" s="639"/>
      <c r="F66" s="639"/>
    </row>
    <row r="67" customFormat="false" ht="12.75" hidden="false" customHeight="false" outlineLevel="0" collapsed="false">
      <c r="A67" s="639"/>
      <c r="B67" s="639"/>
      <c r="C67" s="639"/>
      <c r="D67" s="639"/>
      <c r="E67" s="639"/>
      <c r="F67" s="639"/>
    </row>
    <row r="68" customFormat="false" ht="12.75" hidden="false" customHeight="false" outlineLevel="0" collapsed="false">
      <c r="A68" s="639"/>
      <c r="B68" s="639"/>
      <c r="C68" s="639"/>
      <c r="D68" s="639"/>
      <c r="E68" s="639"/>
      <c r="F68" s="639"/>
    </row>
    <row r="69" customFormat="false" ht="12.75" hidden="false" customHeight="false" outlineLevel="0" collapsed="false">
      <c r="A69" s="639"/>
      <c r="B69" s="639"/>
      <c r="C69" s="639"/>
      <c r="D69" s="639"/>
      <c r="E69" s="639"/>
      <c r="F69" s="639"/>
    </row>
    <row r="70" customFormat="false" ht="12.75" hidden="false" customHeight="false" outlineLevel="0" collapsed="false">
      <c r="A70" s="639"/>
      <c r="B70" s="639"/>
      <c r="C70" s="639"/>
      <c r="D70" s="639"/>
      <c r="E70" s="639"/>
      <c r="F70" s="639"/>
    </row>
    <row r="71" customFormat="false" ht="12.75" hidden="false" customHeight="false" outlineLevel="0" collapsed="false">
      <c r="A71" s="639"/>
      <c r="B71" s="639"/>
      <c r="C71" s="639"/>
      <c r="D71" s="639"/>
      <c r="E71" s="639"/>
      <c r="F71" s="639"/>
    </row>
    <row r="72" customFormat="false" ht="12.75" hidden="false" customHeight="false" outlineLevel="0" collapsed="false">
      <c r="A72" s="639"/>
      <c r="B72" s="639"/>
      <c r="C72" s="639"/>
      <c r="D72" s="639"/>
      <c r="E72" s="639"/>
      <c r="F72" s="639"/>
    </row>
    <row r="73" customFormat="false" ht="12.75" hidden="false" customHeight="false" outlineLevel="0" collapsed="false">
      <c r="A73" s="639"/>
      <c r="B73" s="639"/>
      <c r="C73" s="639"/>
      <c r="D73" s="639"/>
      <c r="E73" s="639"/>
      <c r="F73" s="639"/>
    </row>
    <row r="74" customFormat="false" ht="12.75" hidden="false" customHeight="false" outlineLevel="0" collapsed="false">
      <c r="A74" s="639"/>
      <c r="B74" s="639"/>
      <c r="C74" s="639"/>
      <c r="D74" s="639"/>
      <c r="E74" s="639"/>
      <c r="F74" s="639"/>
    </row>
    <row r="75" customFormat="false" ht="12.75" hidden="false" customHeight="false" outlineLevel="0" collapsed="false">
      <c r="A75" s="639"/>
      <c r="B75" s="639"/>
      <c r="C75" s="639"/>
      <c r="D75" s="639"/>
      <c r="E75" s="639"/>
      <c r="F75" s="639"/>
    </row>
    <row r="76" customFormat="false" ht="12.75" hidden="false" customHeight="false" outlineLevel="0" collapsed="false">
      <c r="A76" s="639"/>
      <c r="B76" s="639"/>
      <c r="C76" s="639"/>
      <c r="D76" s="639"/>
      <c r="E76" s="639"/>
      <c r="F76" s="639"/>
    </row>
    <row r="77" customFormat="false" ht="12.75" hidden="false" customHeight="false" outlineLevel="0" collapsed="false">
      <c r="A77" s="639"/>
      <c r="B77" s="639"/>
      <c r="C77" s="639"/>
      <c r="D77" s="639"/>
      <c r="E77" s="639"/>
      <c r="F77" s="639"/>
    </row>
    <row r="78" customFormat="false" ht="12.75" hidden="false" customHeight="false" outlineLevel="0" collapsed="false">
      <c r="A78" s="639"/>
      <c r="B78" s="639"/>
      <c r="C78" s="639"/>
      <c r="D78" s="639"/>
      <c r="E78" s="639"/>
      <c r="F78" s="639"/>
    </row>
    <row r="79" customFormat="false" ht="12.75" hidden="false" customHeight="false" outlineLevel="0" collapsed="false">
      <c r="A79" s="639"/>
      <c r="B79" s="639"/>
      <c r="C79" s="639"/>
      <c r="D79" s="639"/>
      <c r="E79" s="639"/>
      <c r="F79" s="639"/>
    </row>
    <row r="80" customFormat="false" ht="12.75" hidden="false" customHeight="false" outlineLevel="0" collapsed="false">
      <c r="A80" s="639"/>
      <c r="B80" s="639"/>
      <c r="C80" s="639"/>
      <c r="D80" s="639"/>
      <c r="E80" s="639"/>
      <c r="F80" s="639"/>
    </row>
    <row r="81" customFormat="false" ht="12.75" hidden="false" customHeight="false" outlineLevel="0" collapsed="false">
      <c r="A81" s="639"/>
      <c r="B81" s="639"/>
      <c r="C81" s="639"/>
      <c r="D81" s="639"/>
      <c r="E81" s="639"/>
      <c r="F81" s="639"/>
    </row>
  </sheetData>
  <mergeCells count="7">
    <mergeCell ref="A4:F4"/>
    <mergeCell ref="A8:A9"/>
    <mergeCell ref="A12:A13"/>
    <mergeCell ref="A35:A36"/>
    <mergeCell ref="A38:B38"/>
    <mergeCell ref="E38:F38"/>
    <mergeCell ref="A41:B41"/>
  </mergeCells>
  <printOptions headings="false" gridLines="false" gridLinesSet="true" horizontalCentered="false" verticalCentered="false"/>
  <pageMargins left="0.7" right="0.159722222222222" top="0.170138888888889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9.56"/>
    <col collapsed="false" customWidth="true" hidden="false" outlineLevel="0" max="3" min="3" style="0" width="9.41"/>
    <col collapsed="false" customWidth="true" hidden="false" outlineLevel="0" max="5" min="4" style="0" width="9.56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639"/>
      <c r="B1" s="639"/>
      <c r="C1" s="639"/>
      <c r="D1" s="639" t="s">
        <v>843</v>
      </c>
      <c r="E1" s="639"/>
      <c r="F1" s="639"/>
    </row>
    <row r="2" customFormat="false" ht="12.75" hidden="false" customHeight="false" outlineLevel="0" collapsed="false">
      <c r="A2" s="639"/>
      <c r="B2" s="639"/>
      <c r="C2" s="639"/>
      <c r="D2" s="639" t="s">
        <v>814</v>
      </c>
      <c r="E2" s="639"/>
      <c r="F2" s="639"/>
    </row>
    <row r="3" customFormat="false" ht="12.75" hidden="false" customHeight="false" outlineLevel="0" collapsed="false">
      <c r="A3" s="639"/>
      <c r="B3" s="639"/>
      <c r="C3" s="639"/>
      <c r="D3" s="639" t="s">
        <v>542</v>
      </c>
      <c r="E3" s="639"/>
      <c r="F3" s="639"/>
    </row>
    <row r="4" customFormat="false" ht="12.75" hidden="false" customHeight="false" outlineLevel="0" collapsed="false">
      <c r="A4" s="639"/>
      <c r="B4" s="639"/>
      <c r="C4" s="639"/>
      <c r="D4" s="639"/>
      <c r="E4" s="639"/>
      <c r="F4" s="639"/>
    </row>
    <row r="5" customFormat="false" ht="27" hidden="false" customHeight="true" outlineLevel="0" collapsed="false">
      <c r="A5" s="861" t="s">
        <v>844</v>
      </c>
      <c r="B5" s="861"/>
      <c r="C5" s="861"/>
      <c r="D5" s="861"/>
      <c r="E5" s="861"/>
      <c r="F5" s="861"/>
    </row>
    <row r="6" customFormat="false" ht="13.5" hidden="false" customHeight="false" outlineLevel="0" collapsed="false">
      <c r="A6" s="639"/>
      <c r="B6" s="639"/>
      <c r="C6" s="639"/>
      <c r="D6" s="639"/>
      <c r="E6" s="639"/>
      <c r="F6" s="650" t="s">
        <v>544</v>
      </c>
    </row>
    <row r="7" customFormat="false" ht="62.25" hidden="false" customHeight="true" outlineLevel="0" collapsed="false">
      <c r="A7" s="864" t="s">
        <v>346</v>
      </c>
      <c r="B7" s="902" t="s">
        <v>816</v>
      </c>
      <c r="C7" s="902" t="s">
        <v>845</v>
      </c>
      <c r="D7" s="902" t="s">
        <v>846</v>
      </c>
      <c r="E7" s="902" t="s">
        <v>847</v>
      </c>
      <c r="F7" s="903" t="s">
        <v>848</v>
      </c>
    </row>
    <row r="8" customFormat="false" ht="27" hidden="false" customHeight="true" outlineLevel="0" collapsed="false">
      <c r="A8" s="904" t="s">
        <v>849</v>
      </c>
      <c r="B8" s="875" t="s">
        <v>825</v>
      </c>
      <c r="C8" s="905" t="n">
        <v>73.7</v>
      </c>
      <c r="D8" s="905" t="n">
        <v>0</v>
      </c>
      <c r="E8" s="905" t="n">
        <v>0</v>
      </c>
      <c r="F8" s="906" t="n">
        <f aca="false">SUM(D8+E8)</f>
        <v>0</v>
      </c>
    </row>
    <row r="9" customFormat="false" ht="38.25" hidden="false" customHeight="true" outlineLevel="0" collapsed="false">
      <c r="A9" s="904" t="s">
        <v>850</v>
      </c>
      <c r="B9" s="875" t="s">
        <v>824</v>
      </c>
      <c r="C9" s="905" t="n">
        <v>10000</v>
      </c>
      <c r="D9" s="905" t="n">
        <v>13614.5</v>
      </c>
      <c r="E9" s="905" t="n">
        <v>50960</v>
      </c>
      <c r="F9" s="906" t="n">
        <f aca="false">SUM(D9+E9)</f>
        <v>64574.5</v>
      </c>
    </row>
    <row r="10" customFormat="false" ht="37.5" hidden="false" customHeight="true" outlineLevel="0" collapsed="false">
      <c r="A10" s="904" t="s">
        <v>851</v>
      </c>
      <c r="B10" s="875" t="s">
        <v>824</v>
      </c>
      <c r="C10" s="905" t="n">
        <v>21501</v>
      </c>
      <c r="D10" s="905" t="n">
        <v>197553.1</v>
      </c>
      <c r="E10" s="905" t="n">
        <v>0</v>
      </c>
      <c r="F10" s="906" t="n">
        <f aca="false">SUM(D10+E10)</f>
        <v>197553.1</v>
      </c>
    </row>
    <row r="11" customFormat="false" ht="42" hidden="false" customHeight="true" outlineLevel="0" collapsed="false">
      <c r="A11" s="904" t="s">
        <v>852</v>
      </c>
      <c r="B11" s="875" t="s">
        <v>824</v>
      </c>
      <c r="C11" s="905" t="n">
        <v>10000</v>
      </c>
      <c r="D11" s="905" t="n">
        <v>12131</v>
      </c>
      <c r="E11" s="905" t="n">
        <v>90000</v>
      </c>
      <c r="F11" s="906" t="n">
        <f aca="false">SUM(D11+E11)</f>
        <v>102131</v>
      </c>
    </row>
    <row r="12" customFormat="false" ht="42" hidden="false" customHeight="true" outlineLevel="0" collapsed="false">
      <c r="A12" s="904" t="s">
        <v>853</v>
      </c>
      <c r="B12" s="875" t="s">
        <v>824</v>
      </c>
      <c r="C12" s="905" t="n">
        <v>7700</v>
      </c>
      <c r="D12" s="905" t="n">
        <v>7700.4</v>
      </c>
      <c r="E12" s="905" t="n">
        <v>0</v>
      </c>
      <c r="F12" s="906" t="n">
        <f aca="false">SUM(D12+E12)</f>
        <v>7700.4</v>
      </c>
    </row>
    <row r="13" customFormat="false" ht="39" hidden="false" customHeight="true" outlineLevel="0" collapsed="false">
      <c r="A13" s="904" t="s">
        <v>854</v>
      </c>
      <c r="B13" s="875" t="s">
        <v>824</v>
      </c>
      <c r="C13" s="905" t="n">
        <v>8327.9</v>
      </c>
      <c r="D13" s="905" t="n">
        <v>54594.6</v>
      </c>
      <c r="E13" s="905" t="n">
        <v>18321.5</v>
      </c>
      <c r="F13" s="906" t="n">
        <f aca="false">SUM(D13+E13)</f>
        <v>72916.1</v>
      </c>
    </row>
    <row r="14" customFormat="false" ht="38.25" hidden="false" customHeight="true" outlineLevel="0" collapsed="false">
      <c r="A14" s="904" t="s">
        <v>855</v>
      </c>
      <c r="B14" s="875" t="s">
        <v>824</v>
      </c>
      <c r="C14" s="905" t="n">
        <v>11561.3</v>
      </c>
      <c r="D14" s="905" t="n">
        <v>70968</v>
      </c>
      <c r="E14" s="905" t="n">
        <v>0</v>
      </c>
      <c r="F14" s="906" t="n">
        <f aca="false">SUM(D14+E14)</f>
        <v>70968</v>
      </c>
    </row>
    <row r="15" customFormat="false" ht="25.5" hidden="false" customHeight="true" outlineLevel="0" collapsed="false">
      <c r="A15" s="904" t="s">
        <v>456</v>
      </c>
      <c r="B15" s="875" t="s">
        <v>824</v>
      </c>
      <c r="C15" s="905" t="n">
        <v>25362.5</v>
      </c>
      <c r="D15" s="905" t="n">
        <v>46858.8</v>
      </c>
      <c r="E15" s="905" t="n">
        <v>0</v>
      </c>
      <c r="F15" s="906" t="n">
        <f aca="false">SUM(D15+E15)</f>
        <v>46858.8</v>
      </c>
    </row>
    <row r="16" customFormat="false" ht="26.25" hidden="false" customHeight="true" outlineLevel="0" collapsed="false">
      <c r="A16" s="904" t="s">
        <v>856</v>
      </c>
      <c r="B16" s="875" t="s">
        <v>824</v>
      </c>
      <c r="C16" s="905" t="n">
        <v>0</v>
      </c>
      <c r="D16" s="905" t="n">
        <v>48290.9</v>
      </c>
      <c r="E16" s="905" t="n">
        <v>45000</v>
      </c>
      <c r="F16" s="906" t="n">
        <f aca="false">SUM(D16+E16)</f>
        <v>93290.9</v>
      </c>
    </row>
    <row r="17" customFormat="false" ht="21.75" hidden="false" customHeight="true" outlineLevel="0" collapsed="false">
      <c r="A17" s="904" t="s">
        <v>857</v>
      </c>
      <c r="B17" s="875" t="s">
        <v>824</v>
      </c>
      <c r="C17" s="905"/>
      <c r="D17" s="905"/>
      <c r="E17" s="905" t="n">
        <v>7993</v>
      </c>
      <c r="F17" s="906" t="n">
        <f aca="false">SUM(D17+E17)</f>
        <v>7993</v>
      </c>
    </row>
    <row r="18" customFormat="false" ht="24.75" hidden="false" customHeight="true" outlineLevel="0" collapsed="false">
      <c r="A18" s="904" t="s">
        <v>858</v>
      </c>
      <c r="B18" s="875" t="s">
        <v>824</v>
      </c>
      <c r="C18" s="905" t="n">
        <v>0</v>
      </c>
      <c r="D18" s="905" t="n">
        <v>9038.2</v>
      </c>
      <c r="E18" s="905" t="n">
        <v>0</v>
      </c>
      <c r="F18" s="906" t="n">
        <f aca="false">SUM(D18+E18)</f>
        <v>9038.2</v>
      </c>
    </row>
    <row r="19" customFormat="false" ht="27" hidden="false" customHeight="true" outlineLevel="0" collapsed="false">
      <c r="A19" s="904"/>
      <c r="B19" s="875" t="s">
        <v>825</v>
      </c>
      <c r="C19" s="905" t="n">
        <v>0</v>
      </c>
      <c r="D19" s="905" t="n">
        <v>2410.5</v>
      </c>
      <c r="E19" s="905" t="n">
        <v>0</v>
      </c>
      <c r="F19" s="906" t="n">
        <f aca="false">SUM(D19+E19)</f>
        <v>2410.5</v>
      </c>
    </row>
    <row r="20" customFormat="false" ht="24" hidden="false" customHeight="true" outlineLevel="0" collapsed="false">
      <c r="A20" s="904" t="s">
        <v>859</v>
      </c>
      <c r="B20" s="875" t="s">
        <v>825</v>
      </c>
      <c r="C20" s="905" t="n">
        <v>0</v>
      </c>
      <c r="D20" s="905" t="n">
        <v>37134.5</v>
      </c>
      <c r="E20" s="905" t="n">
        <v>0</v>
      </c>
      <c r="F20" s="906" t="n">
        <f aca="false">SUM(D20+E20)</f>
        <v>37134.5</v>
      </c>
    </row>
    <row r="21" customFormat="false" ht="21" hidden="false" customHeight="true" outlineLevel="0" collapsed="false">
      <c r="A21" s="904"/>
      <c r="B21" s="875" t="s">
        <v>824</v>
      </c>
      <c r="C21" s="905" t="n">
        <v>0</v>
      </c>
      <c r="D21" s="905" t="n">
        <v>9389.1</v>
      </c>
      <c r="E21" s="905" t="n">
        <v>0</v>
      </c>
      <c r="F21" s="906" t="n">
        <f aca="false">SUM(D21+E21)</f>
        <v>9389.1</v>
      </c>
    </row>
    <row r="22" customFormat="false" ht="25.5" hidden="false" customHeight="true" outlineLevel="0" collapsed="false">
      <c r="A22" s="907" t="s">
        <v>860</v>
      </c>
      <c r="B22" s="875" t="s">
        <v>824</v>
      </c>
      <c r="C22" s="905" t="n">
        <v>0</v>
      </c>
      <c r="D22" s="905"/>
      <c r="E22" s="905" t="n">
        <v>663.9</v>
      </c>
      <c r="F22" s="906" t="n">
        <f aca="false">SUM(D22+E22)</f>
        <v>663.9</v>
      </c>
    </row>
    <row r="23" customFormat="false" ht="63" hidden="false" customHeight="true" outlineLevel="0" collapsed="false">
      <c r="A23" s="904" t="s">
        <v>861</v>
      </c>
      <c r="B23" s="875" t="s">
        <v>824</v>
      </c>
      <c r="C23" s="905" t="n">
        <v>0</v>
      </c>
      <c r="D23" s="905" t="n">
        <v>6303.2</v>
      </c>
      <c r="E23" s="905" t="n">
        <v>0</v>
      </c>
      <c r="F23" s="906" t="n">
        <f aca="false">SUM(D23+E23)</f>
        <v>6303.2</v>
      </c>
    </row>
    <row r="24" customFormat="false" ht="23.25" hidden="false" customHeight="true" outlineLevel="0" collapsed="false">
      <c r="A24" s="904" t="s">
        <v>862</v>
      </c>
      <c r="B24" s="875" t="s">
        <v>825</v>
      </c>
      <c r="C24" s="905"/>
      <c r="D24" s="905" t="n">
        <v>247</v>
      </c>
      <c r="E24" s="905" t="n">
        <v>0</v>
      </c>
      <c r="F24" s="906" t="n">
        <f aca="false">SUM(D24+E24)</f>
        <v>247</v>
      </c>
    </row>
    <row r="25" customFormat="false" ht="21" hidden="false" customHeight="true" outlineLevel="0" collapsed="false">
      <c r="A25" s="904" t="s">
        <v>863</v>
      </c>
      <c r="B25" s="875"/>
      <c r="C25" s="905" t="n">
        <f aca="false">SUM(C8:C24)</f>
        <v>94526.4</v>
      </c>
      <c r="D25" s="905" t="n">
        <f aca="false">SUM(D8:D24)</f>
        <v>516233.8</v>
      </c>
      <c r="E25" s="905" t="n">
        <f aca="false">SUM(E8:E24)</f>
        <v>212938.4</v>
      </c>
      <c r="F25" s="906" t="n">
        <f aca="false">SUM(F8:F24)</f>
        <v>729172.2</v>
      </c>
      <c r="H25" s="908"/>
      <c r="I25" s="908"/>
    </row>
    <row r="26" customFormat="false" ht="23.25" hidden="false" customHeight="true" outlineLevel="0" collapsed="false">
      <c r="A26" s="909" t="s">
        <v>10</v>
      </c>
      <c r="B26" s="875" t="s">
        <v>825</v>
      </c>
      <c r="C26" s="910" t="n">
        <v>73.7</v>
      </c>
      <c r="D26" s="910" t="n">
        <f aca="false">SUM(D8+D19+D20+D24)</f>
        <v>39792</v>
      </c>
      <c r="E26" s="910" t="n">
        <f aca="false">SUM(E8+E19+E20+E24)</f>
        <v>0</v>
      </c>
      <c r="F26" s="911" t="n">
        <f aca="false">SUM(D26+E26)</f>
        <v>39792</v>
      </c>
      <c r="H26" s="908"/>
    </row>
    <row r="27" customFormat="false" ht="23.25" hidden="false" customHeight="true" outlineLevel="0" collapsed="false">
      <c r="A27" s="909"/>
      <c r="B27" s="912" t="s">
        <v>824</v>
      </c>
      <c r="C27" s="913" t="n">
        <v>94452.7</v>
      </c>
      <c r="D27" s="913" t="n">
        <f aca="false">SUM(D9+D10+D11+D12+D13+D14+D15+D16+D18+D21+D23+D22+D17)</f>
        <v>476441.8</v>
      </c>
      <c r="E27" s="913" t="n">
        <f aca="false">SUM(E9+E10+E11+E12+E13+E14+E15+E16+E18+E21+E23+E22+E17)</f>
        <v>212938.4</v>
      </c>
      <c r="F27" s="914" t="n">
        <f aca="false">SUM(D27+E27)</f>
        <v>689380.2</v>
      </c>
      <c r="G27" s="908"/>
      <c r="H27" s="908"/>
    </row>
    <row r="28" customFormat="false" ht="12.75" hidden="false" customHeight="false" outlineLevel="0" collapsed="false">
      <c r="A28" s="430"/>
      <c r="B28" s="915"/>
      <c r="C28" s="639"/>
      <c r="D28" s="639"/>
      <c r="E28" s="639"/>
      <c r="F28" s="639"/>
    </row>
    <row r="29" customFormat="false" ht="18" hidden="false" customHeight="true" outlineLevel="0" collapsed="false">
      <c r="A29" s="639"/>
      <c r="B29" s="639"/>
      <c r="C29" s="639"/>
      <c r="D29" s="639"/>
      <c r="E29" s="916"/>
      <c r="F29" s="916"/>
    </row>
    <row r="30" customFormat="false" ht="7.5" hidden="false" customHeight="true" outlineLevel="0" collapsed="false">
      <c r="A30" s="639"/>
      <c r="B30" s="639"/>
      <c r="C30" s="917"/>
      <c r="D30" s="917"/>
      <c r="E30" s="639"/>
      <c r="F30" s="639"/>
    </row>
    <row r="31" customFormat="false" ht="12.75" hidden="false" customHeight="false" outlineLevel="0" collapsed="false">
      <c r="A31" s="639"/>
      <c r="B31" s="639"/>
      <c r="C31" s="639"/>
      <c r="D31" s="639"/>
      <c r="E31" s="639"/>
      <c r="F31" s="917"/>
    </row>
    <row r="32" customFormat="false" ht="12.75" hidden="false" customHeight="false" outlineLevel="0" collapsed="false">
      <c r="A32" s="430"/>
      <c r="B32" s="639"/>
      <c r="C32" s="639"/>
      <c r="D32" s="639"/>
      <c r="E32" s="639"/>
      <c r="F32" s="639"/>
    </row>
    <row r="33" customFormat="false" ht="12.75" hidden="false" customHeight="false" outlineLevel="0" collapsed="false">
      <c r="A33" s="639"/>
      <c r="B33" s="639"/>
      <c r="C33" s="639"/>
      <c r="D33" s="639"/>
      <c r="E33" s="639"/>
      <c r="F33" s="639"/>
    </row>
    <row r="34" customFormat="false" ht="12.75" hidden="false" customHeight="false" outlineLevel="0" collapsed="false">
      <c r="A34" s="918"/>
      <c r="B34" s="918"/>
      <c r="C34" s="918"/>
      <c r="D34" s="639"/>
      <c r="E34" s="639"/>
      <c r="F34" s="639"/>
    </row>
    <row r="35" customFormat="false" ht="12.75" hidden="false" customHeight="false" outlineLevel="0" collapsed="false">
      <c r="A35" s="919"/>
      <c r="B35" s="919"/>
    </row>
  </sheetData>
  <mergeCells count="5">
    <mergeCell ref="A5:F5"/>
    <mergeCell ref="A18:A19"/>
    <mergeCell ref="A20:A21"/>
    <mergeCell ref="A26:A27"/>
    <mergeCell ref="E29:F29"/>
  </mergeCells>
  <printOptions headings="false" gridLines="false" gridLinesSet="true" horizontalCentered="false" verticalCentered="false"/>
  <pageMargins left="0.679861111111111" right="0.159722222222222" top="0.2" bottom="0.1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9.99"/>
    <col collapsed="false" customWidth="true" hidden="false" outlineLevel="0" max="4" min="3" style="0" width="9.41"/>
    <col collapsed="false" customWidth="true" hidden="false" outlineLevel="0" max="5" min="5" style="0" width="9.28"/>
  </cols>
  <sheetData>
    <row r="2" customFormat="false" ht="4.5" hidden="false" customHeight="true" outlineLevel="0" collapsed="false"/>
    <row r="3" customFormat="false" ht="12.75" hidden="false" customHeight="true" outlineLevel="0" collapsed="false">
      <c r="A3" s="639"/>
      <c r="B3" s="639"/>
      <c r="C3" s="639"/>
      <c r="D3" s="494" t="s">
        <v>864</v>
      </c>
      <c r="E3" s="494"/>
      <c r="F3" s="494"/>
    </row>
    <row r="4" customFormat="false" ht="12.75" hidden="false" customHeight="true" outlineLevel="0" collapsed="false">
      <c r="A4" s="639"/>
      <c r="B4" s="639"/>
      <c r="C4" s="639"/>
      <c r="D4" s="494" t="s">
        <v>814</v>
      </c>
      <c r="E4" s="494"/>
      <c r="F4" s="494"/>
    </row>
    <row r="5" customFormat="false" ht="12.75" hidden="false" customHeight="true" outlineLevel="0" collapsed="false">
      <c r="A5" s="639"/>
      <c r="B5" s="639"/>
      <c r="C5" s="639"/>
      <c r="D5" s="494" t="s">
        <v>542</v>
      </c>
      <c r="E5" s="494"/>
      <c r="F5" s="494"/>
    </row>
    <row r="6" customFormat="false" ht="40.5" hidden="false" customHeight="true" outlineLevel="0" collapsed="false">
      <c r="A6" s="37" t="s">
        <v>865</v>
      </c>
      <c r="B6" s="37"/>
      <c r="C6" s="37"/>
      <c r="D6" s="37"/>
      <c r="E6" s="37"/>
      <c r="F6" s="37"/>
    </row>
    <row r="7" customFormat="false" ht="60.75" hidden="false" customHeight="false" outlineLevel="0" collapsed="false">
      <c r="A7" s="920" t="s">
        <v>346</v>
      </c>
      <c r="B7" s="902" t="s">
        <v>816</v>
      </c>
      <c r="C7" s="902" t="s">
        <v>845</v>
      </c>
      <c r="D7" s="902" t="s">
        <v>846</v>
      </c>
      <c r="E7" s="902" t="s">
        <v>847</v>
      </c>
      <c r="F7" s="921" t="s">
        <v>848</v>
      </c>
    </row>
    <row r="8" customFormat="false" ht="67.5" hidden="false" customHeight="true" outlineLevel="0" collapsed="false">
      <c r="A8" s="922" t="s">
        <v>866</v>
      </c>
      <c r="B8" s="923" t="s">
        <v>825</v>
      </c>
      <c r="C8" s="924" t="n">
        <v>14210</v>
      </c>
      <c r="D8" s="925" t="n">
        <v>14210</v>
      </c>
      <c r="E8" s="925"/>
      <c r="F8" s="926" t="n">
        <f aca="false">SUM(D8+E8)</f>
        <v>14210</v>
      </c>
    </row>
    <row r="9" customFormat="false" ht="38.25" hidden="false" customHeight="true" outlineLevel="0" collapsed="false">
      <c r="A9" s="904" t="s">
        <v>849</v>
      </c>
      <c r="B9" s="651" t="s">
        <v>825</v>
      </c>
      <c r="C9" s="653" t="n">
        <v>0</v>
      </c>
      <c r="D9" s="905" t="n">
        <v>130.5</v>
      </c>
      <c r="E9" s="905"/>
      <c r="F9" s="906" t="n">
        <f aca="false">SUM(D9+E9)</f>
        <v>130.5</v>
      </c>
    </row>
    <row r="10" customFormat="false" ht="39" hidden="false" customHeight="true" outlineLevel="0" collapsed="false">
      <c r="A10" s="904" t="s">
        <v>867</v>
      </c>
      <c r="B10" s="651" t="s">
        <v>825</v>
      </c>
      <c r="C10" s="653" t="n">
        <v>0</v>
      </c>
      <c r="D10" s="905" t="n">
        <v>696.4</v>
      </c>
      <c r="E10" s="905"/>
      <c r="F10" s="927" t="n">
        <f aca="false">SUM(D10+E10)</f>
        <v>696.4</v>
      </c>
    </row>
    <row r="11" customFormat="false" ht="39" hidden="false" customHeight="true" outlineLevel="0" collapsed="false">
      <c r="A11" s="904"/>
      <c r="B11" s="651" t="s">
        <v>824</v>
      </c>
      <c r="C11" s="653"/>
      <c r="D11" s="905" t="n">
        <v>1206.8</v>
      </c>
      <c r="E11" s="905" t="n">
        <v>575</v>
      </c>
      <c r="F11" s="906" t="n">
        <f aca="false">SUM(D11+E11)</f>
        <v>1781.8</v>
      </c>
    </row>
    <row r="12" customFormat="false" ht="27" hidden="false" customHeight="true" outlineLevel="0" collapsed="false">
      <c r="A12" s="904" t="s">
        <v>868</v>
      </c>
      <c r="B12" s="651" t="s">
        <v>824</v>
      </c>
      <c r="C12" s="653" t="n">
        <v>0</v>
      </c>
      <c r="D12" s="905" t="n">
        <v>4058</v>
      </c>
      <c r="E12" s="905"/>
      <c r="F12" s="928" t="n">
        <f aca="false">SUM(D12+E12)</f>
        <v>4058</v>
      </c>
    </row>
    <row r="13" customFormat="false" ht="27.75" hidden="false" customHeight="true" outlineLevel="0" collapsed="false">
      <c r="A13" s="904" t="s">
        <v>869</v>
      </c>
      <c r="B13" s="651" t="s">
        <v>824</v>
      </c>
      <c r="C13" s="653" t="n">
        <v>0</v>
      </c>
      <c r="D13" s="905" t="n">
        <v>666</v>
      </c>
      <c r="E13" s="905" t="n">
        <v>62.8</v>
      </c>
      <c r="F13" s="911" t="n">
        <f aca="false">SUM(D13+E13)</f>
        <v>728.8</v>
      </c>
    </row>
    <row r="14" customFormat="false" ht="45" hidden="false" customHeight="true" outlineLevel="0" collapsed="false">
      <c r="A14" s="929" t="s">
        <v>870</v>
      </c>
      <c r="B14" s="651" t="s">
        <v>824</v>
      </c>
      <c r="C14" s="653"/>
      <c r="D14" s="905" t="n">
        <v>101</v>
      </c>
      <c r="E14" s="905" t="n">
        <v>0</v>
      </c>
      <c r="F14" s="911" t="n">
        <f aca="false">SUM(D14+E14)</f>
        <v>101</v>
      </c>
    </row>
    <row r="15" customFormat="false" ht="60" hidden="false" customHeight="true" outlineLevel="0" collapsed="false">
      <c r="A15" s="929" t="s">
        <v>871</v>
      </c>
      <c r="B15" s="651" t="s">
        <v>824</v>
      </c>
      <c r="C15" s="653"/>
      <c r="D15" s="905" t="n">
        <v>1000</v>
      </c>
      <c r="E15" s="905" t="n">
        <v>0</v>
      </c>
      <c r="F15" s="911" t="n">
        <v>0</v>
      </c>
    </row>
    <row r="16" customFormat="false" ht="48.75" hidden="false" customHeight="true" outlineLevel="0" collapsed="false">
      <c r="A16" s="929" t="s">
        <v>474</v>
      </c>
      <c r="B16" s="651" t="s">
        <v>824</v>
      </c>
      <c r="C16" s="653"/>
      <c r="D16" s="905" t="n">
        <v>150</v>
      </c>
      <c r="E16" s="905" t="n">
        <v>0</v>
      </c>
      <c r="F16" s="911" t="n">
        <f aca="false">SUM(D16+E16)</f>
        <v>150</v>
      </c>
    </row>
    <row r="17" customFormat="false" ht="48.75" hidden="false" customHeight="true" outlineLevel="0" collapsed="false">
      <c r="A17" s="930" t="s">
        <v>872</v>
      </c>
      <c r="B17" s="651" t="s">
        <v>824</v>
      </c>
      <c r="C17" s="653"/>
      <c r="D17" s="905"/>
      <c r="E17" s="905" t="n">
        <v>23</v>
      </c>
      <c r="F17" s="911" t="n">
        <f aca="false">SUM(D17+E17)</f>
        <v>23</v>
      </c>
    </row>
    <row r="18" customFormat="false" ht="24" hidden="false" customHeight="true" outlineLevel="0" collapsed="false">
      <c r="A18" s="904" t="s">
        <v>596</v>
      </c>
      <c r="B18" s="651"/>
      <c r="C18" s="931" t="n">
        <f aca="false">SUM(C8:C17)</f>
        <v>14210</v>
      </c>
      <c r="D18" s="931" t="n">
        <f aca="false">SUM(D8:D17)</f>
        <v>22218.7</v>
      </c>
      <c r="E18" s="931" t="n">
        <f aca="false">SUM(E8:E17)</f>
        <v>660.8</v>
      </c>
      <c r="F18" s="932" t="n">
        <f aca="false">SUM(D18+E18)</f>
        <v>22879.5</v>
      </c>
      <c r="H18" s="656"/>
    </row>
    <row r="19" customFormat="false" ht="38.25" hidden="false" customHeight="false" outlineLevel="0" collapsed="false">
      <c r="A19" s="904" t="s">
        <v>10</v>
      </c>
      <c r="B19" s="651" t="s">
        <v>822</v>
      </c>
      <c r="C19" s="931" t="n">
        <v>14210</v>
      </c>
      <c r="D19" s="931" t="n">
        <f aca="false">SUM(D8:D10)</f>
        <v>15036.9</v>
      </c>
      <c r="E19" s="931" t="n">
        <f aca="false">SUM(E8:E10)</f>
        <v>0</v>
      </c>
      <c r="F19" s="932" t="n">
        <f aca="false">SUM(D19+E19)</f>
        <v>15036.9</v>
      </c>
    </row>
    <row r="20" customFormat="false" ht="26.25" hidden="false" customHeight="false" outlineLevel="0" collapsed="false">
      <c r="A20" s="933"/>
      <c r="B20" s="934" t="s">
        <v>824</v>
      </c>
      <c r="C20" s="935" t="n">
        <v>0</v>
      </c>
      <c r="D20" s="936" t="n">
        <f aca="false">SUM(D11:D17)</f>
        <v>7181.8</v>
      </c>
      <c r="E20" s="936" t="n">
        <f aca="false">SUM(E11:E17)</f>
        <v>660.8</v>
      </c>
      <c r="F20" s="937" t="n">
        <f aca="false">SUM(D20+E20)</f>
        <v>7842.6</v>
      </c>
      <c r="H20" s="656"/>
    </row>
    <row r="21" customFormat="false" ht="12.75" hidden="false" customHeight="false" outlineLevel="0" collapsed="false">
      <c r="A21" s="639"/>
      <c r="B21" s="639"/>
      <c r="C21" s="639"/>
      <c r="D21" s="639"/>
      <c r="E21" s="639"/>
      <c r="F21" s="639"/>
    </row>
    <row r="22" customFormat="false" ht="12.75" hidden="false" customHeight="true" outlineLevel="0" collapsed="false">
      <c r="A22" s="897"/>
      <c r="B22" s="897"/>
      <c r="C22" s="846"/>
      <c r="D22" s="642"/>
      <c r="E22" s="916"/>
      <c r="F22" s="916"/>
    </row>
    <row r="23" customFormat="false" ht="12.75" hidden="false" customHeight="true" outlineLevel="0" collapsed="false">
      <c r="A23" s="897"/>
      <c r="B23" s="897"/>
      <c r="C23" s="846"/>
      <c r="D23" s="642"/>
      <c r="E23" s="938"/>
      <c r="F23" s="938"/>
    </row>
    <row r="24" customFormat="false" ht="12.75" hidden="false" customHeight="false" outlineLevel="0" collapsed="false">
      <c r="A24" s="639"/>
      <c r="B24" s="639"/>
      <c r="C24" s="639"/>
      <c r="D24" s="901"/>
      <c r="E24" s="639"/>
      <c r="F24" s="639"/>
    </row>
    <row r="25" customFormat="false" ht="26.25" hidden="false" customHeight="true" outlineLevel="0" collapsed="false">
      <c r="A25" s="430"/>
      <c r="B25" s="639"/>
      <c r="C25" s="639"/>
      <c r="D25" s="639"/>
      <c r="E25" s="639"/>
      <c r="F25" s="639"/>
    </row>
    <row r="26" customFormat="false" ht="12.75" hidden="false" customHeight="false" outlineLevel="0" collapsed="false">
      <c r="A26" s="639"/>
      <c r="B26" s="639"/>
      <c r="C26" s="639"/>
      <c r="D26" s="639"/>
      <c r="E26" s="639"/>
      <c r="F26" s="639"/>
    </row>
    <row r="27" customFormat="false" ht="12.75" hidden="false" customHeight="false" outlineLevel="0" collapsed="false">
      <c r="A27" s="430"/>
      <c r="B27" s="639"/>
      <c r="C27" s="639"/>
      <c r="D27" s="639"/>
      <c r="E27" s="639"/>
      <c r="F27" s="639"/>
    </row>
    <row r="28" customFormat="false" ht="12.75" hidden="false" customHeight="false" outlineLevel="0" collapsed="false">
      <c r="A28" s="639"/>
      <c r="B28" s="639"/>
      <c r="C28" s="639"/>
      <c r="D28" s="639"/>
      <c r="E28" s="639"/>
      <c r="F28" s="639"/>
    </row>
    <row r="29" customFormat="false" ht="12.75" hidden="false" customHeight="false" outlineLevel="0" collapsed="false">
      <c r="A29" s="639"/>
      <c r="B29" s="639"/>
      <c r="C29" s="639"/>
      <c r="D29" s="639"/>
      <c r="E29" s="639"/>
      <c r="F29" s="639"/>
    </row>
    <row r="30" customFormat="false" ht="12.75" hidden="false" customHeight="false" outlineLevel="0" collapsed="false">
      <c r="A30" s="639"/>
      <c r="B30" s="639"/>
      <c r="C30" s="639"/>
      <c r="D30" s="639"/>
      <c r="E30" s="639"/>
      <c r="F30" s="639"/>
    </row>
    <row r="31" customFormat="false" ht="12.75" hidden="false" customHeight="false" outlineLevel="0" collapsed="false">
      <c r="A31" s="639"/>
      <c r="B31" s="639"/>
      <c r="C31" s="639"/>
      <c r="D31" s="639"/>
      <c r="E31" s="639"/>
      <c r="F31" s="639"/>
    </row>
    <row r="32" customFormat="false" ht="12.75" hidden="false" customHeight="false" outlineLevel="0" collapsed="false">
      <c r="A32" s="639"/>
      <c r="B32" s="639"/>
      <c r="C32" s="639"/>
      <c r="D32" s="639"/>
      <c r="E32" s="639"/>
      <c r="F32" s="639"/>
    </row>
    <row r="33" customFormat="false" ht="12.75" hidden="false" customHeight="false" outlineLevel="0" collapsed="false">
      <c r="A33" s="639"/>
      <c r="B33" s="639"/>
      <c r="C33" s="639"/>
      <c r="D33" s="639"/>
      <c r="E33" s="639"/>
      <c r="F33" s="639"/>
    </row>
    <row r="34" customFormat="false" ht="12.75" hidden="false" customHeight="false" outlineLevel="0" collapsed="false">
      <c r="A34" s="639"/>
      <c r="B34" s="639"/>
      <c r="C34" s="639"/>
      <c r="D34" s="639"/>
      <c r="E34" s="639"/>
      <c r="F34" s="639"/>
    </row>
    <row r="35" customFormat="false" ht="12.75" hidden="false" customHeight="false" outlineLevel="0" collapsed="false">
      <c r="A35" s="639"/>
      <c r="B35" s="639"/>
      <c r="C35" s="639"/>
      <c r="D35" s="639"/>
      <c r="E35" s="639"/>
      <c r="F35" s="639"/>
    </row>
    <row r="36" customFormat="false" ht="12.75" hidden="false" customHeight="false" outlineLevel="0" collapsed="false">
      <c r="A36" s="639"/>
      <c r="B36" s="639"/>
      <c r="C36" s="639"/>
      <c r="D36" s="639"/>
      <c r="E36" s="639"/>
      <c r="F36" s="639"/>
    </row>
    <row r="37" customFormat="false" ht="12.75" hidden="false" customHeight="false" outlineLevel="0" collapsed="false">
      <c r="A37" s="639"/>
      <c r="B37" s="639"/>
      <c r="C37" s="639"/>
      <c r="D37" s="639"/>
      <c r="E37" s="639"/>
      <c r="F37" s="639"/>
    </row>
    <row r="38" customFormat="false" ht="12.75" hidden="false" customHeight="false" outlineLevel="0" collapsed="false">
      <c r="A38" s="639"/>
      <c r="B38" s="639"/>
      <c r="C38" s="639"/>
      <c r="D38" s="639"/>
      <c r="E38" s="639"/>
      <c r="F38" s="639"/>
    </row>
    <row r="39" customFormat="false" ht="12.75" hidden="false" customHeight="false" outlineLevel="0" collapsed="false">
      <c r="A39" s="639"/>
      <c r="B39" s="639"/>
      <c r="C39" s="639"/>
      <c r="D39" s="639"/>
      <c r="E39" s="639"/>
      <c r="F39" s="639"/>
    </row>
    <row r="40" customFormat="false" ht="12.75" hidden="false" customHeight="false" outlineLevel="0" collapsed="false">
      <c r="A40" s="639"/>
      <c r="B40" s="639"/>
      <c r="C40" s="639"/>
      <c r="D40" s="639"/>
      <c r="E40" s="639"/>
      <c r="F40" s="639"/>
    </row>
    <row r="41" customFormat="false" ht="12.75" hidden="false" customHeight="false" outlineLevel="0" collapsed="false">
      <c r="A41" s="639"/>
      <c r="B41" s="639"/>
      <c r="C41" s="639"/>
      <c r="D41" s="639"/>
      <c r="E41" s="639"/>
      <c r="F41" s="639"/>
    </row>
    <row r="42" customFormat="false" ht="12.75" hidden="false" customHeight="false" outlineLevel="0" collapsed="false">
      <c r="A42" s="639"/>
      <c r="B42" s="639"/>
      <c r="C42" s="639"/>
      <c r="D42" s="639"/>
      <c r="E42" s="639"/>
      <c r="F42" s="639"/>
    </row>
    <row r="43" customFormat="false" ht="12.75" hidden="false" customHeight="false" outlineLevel="0" collapsed="false">
      <c r="A43" s="639"/>
      <c r="B43" s="639"/>
      <c r="C43" s="639"/>
      <c r="D43" s="639"/>
      <c r="E43" s="639"/>
      <c r="F43" s="639"/>
    </row>
    <row r="44" customFormat="false" ht="12.75" hidden="false" customHeight="false" outlineLevel="0" collapsed="false">
      <c r="A44" s="639"/>
      <c r="B44" s="639"/>
      <c r="C44" s="639"/>
      <c r="D44" s="639"/>
      <c r="E44" s="639"/>
      <c r="F44" s="639"/>
    </row>
    <row r="45" customFormat="false" ht="12.75" hidden="false" customHeight="false" outlineLevel="0" collapsed="false">
      <c r="A45" s="639"/>
      <c r="B45" s="639"/>
      <c r="C45" s="639"/>
      <c r="D45" s="639"/>
      <c r="E45" s="639"/>
      <c r="F45" s="639"/>
    </row>
    <row r="46" customFormat="false" ht="12.75" hidden="false" customHeight="false" outlineLevel="0" collapsed="false">
      <c r="A46" s="639"/>
      <c r="B46" s="639"/>
      <c r="C46" s="639"/>
      <c r="D46" s="639"/>
      <c r="E46" s="639"/>
      <c r="F46" s="639"/>
    </row>
    <row r="47" customFormat="false" ht="12.75" hidden="false" customHeight="false" outlineLevel="0" collapsed="false">
      <c r="A47" s="639"/>
      <c r="B47" s="639"/>
      <c r="C47" s="639"/>
      <c r="D47" s="639"/>
      <c r="E47" s="639"/>
      <c r="F47" s="639"/>
    </row>
    <row r="48" customFormat="false" ht="12.75" hidden="false" customHeight="false" outlineLevel="0" collapsed="false">
      <c r="A48" s="639"/>
      <c r="B48" s="639"/>
      <c r="C48" s="639"/>
      <c r="D48" s="639"/>
      <c r="E48" s="639"/>
      <c r="F48" s="639"/>
    </row>
    <row r="49" customFormat="false" ht="12.75" hidden="false" customHeight="false" outlineLevel="0" collapsed="false">
      <c r="A49" s="639"/>
      <c r="B49" s="639"/>
      <c r="C49" s="639"/>
      <c r="D49" s="639"/>
      <c r="E49" s="639"/>
      <c r="F49" s="639"/>
    </row>
    <row r="50" customFormat="false" ht="12.75" hidden="false" customHeight="false" outlineLevel="0" collapsed="false">
      <c r="A50" s="639"/>
      <c r="B50" s="639"/>
      <c r="C50" s="639"/>
      <c r="D50" s="639"/>
      <c r="E50" s="639"/>
      <c r="F50" s="639"/>
    </row>
    <row r="51" customFormat="false" ht="12.75" hidden="false" customHeight="false" outlineLevel="0" collapsed="false">
      <c r="A51" s="639"/>
      <c r="B51" s="639"/>
      <c r="C51" s="639"/>
      <c r="D51" s="639"/>
      <c r="E51" s="639"/>
      <c r="F51" s="639"/>
    </row>
  </sheetData>
  <mergeCells count="9">
    <mergeCell ref="D3:F3"/>
    <mergeCell ref="D4:F4"/>
    <mergeCell ref="D5:F5"/>
    <mergeCell ref="A6:F6"/>
    <mergeCell ref="A10:A11"/>
    <mergeCell ref="A22:B22"/>
    <mergeCell ref="E22:F22"/>
    <mergeCell ref="A23:B23"/>
    <mergeCell ref="E23:F23"/>
  </mergeCells>
  <printOptions headings="false" gridLines="false" gridLinesSet="true" horizontalCentered="false" verticalCentered="false"/>
  <pageMargins left="0.779861111111111" right="0.170138888888889" top="0.290277777777778" bottom="0.1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A63" colorId="64" zoomScale="75" zoomScaleNormal="75" zoomScalePageLayoutView="100" workbookViewId="0">
      <selection pane="topLeft" activeCell="B69" activeCellId="0" sqref="B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39" width="6.7"/>
    <col collapsed="false" customWidth="true" hidden="false" outlineLevel="0" max="2" min="2" style="940" width="97.85"/>
    <col collapsed="false" customWidth="true" hidden="false" outlineLevel="0" max="3" min="3" style="941" width="9.99"/>
    <col collapsed="false" customWidth="true" hidden="false" outlineLevel="0" max="4" min="4" style="941" width="5.28"/>
    <col collapsed="false" customWidth="true" hidden="false" outlineLevel="0" max="5" min="5" style="941" width="4.99"/>
    <col collapsed="false" customWidth="true" hidden="false" outlineLevel="0" max="6" min="6" style="941" width="5.28"/>
    <col collapsed="false" customWidth="true" hidden="false" outlineLevel="0" max="7" min="7" style="941" width="5.99"/>
    <col collapsed="false" customWidth="true" hidden="false" outlineLevel="0" max="8" min="8" style="940" width="14.28"/>
    <col collapsed="false" customWidth="true" hidden="false" outlineLevel="0" max="9" min="9" style="940" width="16.13"/>
    <col collapsed="false" customWidth="true" hidden="false" outlineLevel="0" max="10" min="10" style="940" width="14.28"/>
    <col collapsed="false" customWidth="true" hidden="false" outlineLevel="0" max="11" min="11" style="940" width="15.28"/>
    <col collapsed="false" customWidth="true" hidden="false" outlineLevel="0" max="12" min="12" style="942" width="13.28"/>
    <col collapsed="false" customWidth="true" hidden="false" outlineLevel="0" max="13" min="13" style="942" width="11.99"/>
    <col collapsed="false" customWidth="true" hidden="false" outlineLevel="0" max="14" min="14" style="940" width="13.85"/>
    <col collapsed="false" customWidth="true" hidden="false" outlineLevel="0" max="15" min="15" style="940" width="15.56"/>
    <col collapsed="false" customWidth="true" hidden="false" outlineLevel="0" max="16" min="16" style="940" width="14.41"/>
    <col collapsed="false" customWidth="true" hidden="false" outlineLevel="0" max="17" min="17" style="940" width="11.56"/>
    <col collapsed="false" customWidth="true" hidden="false" outlineLevel="0" max="18" min="18" style="940" width="14.41"/>
    <col collapsed="false" customWidth="true" hidden="false" outlineLevel="0" max="19" min="19" style="940" width="14.85"/>
    <col collapsed="false" customWidth="false" hidden="false" outlineLevel="0" max="257" min="20" style="940" width="9.14"/>
  </cols>
  <sheetData>
    <row r="1" customFormat="false" ht="15.75" hidden="false" customHeight="true" outlineLevel="0" collapsed="false">
      <c r="A1" s="943"/>
      <c r="B1" s="944"/>
      <c r="C1" s="945"/>
      <c r="D1" s="945"/>
      <c r="E1" s="945"/>
      <c r="F1" s="945"/>
      <c r="G1" s="945"/>
      <c r="H1" s="944"/>
      <c r="I1" s="944"/>
      <c r="J1" s="944"/>
      <c r="K1" s="944"/>
      <c r="L1" s="946"/>
      <c r="M1" s="946"/>
      <c r="N1" s="944"/>
      <c r="O1" s="944"/>
      <c r="P1" s="947" t="s">
        <v>873</v>
      </c>
      <c r="Q1" s="947"/>
      <c r="R1" s="947"/>
      <c r="S1" s="947"/>
    </row>
    <row r="2" customFormat="false" ht="15.75" hidden="false" customHeight="true" outlineLevel="0" collapsed="false">
      <c r="A2" s="943"/>
      <c r="B2" s="944"/>
      <c r="C2" s="945"/>
      <c r="D2" s="945"/>
      <c r="E2" s="945"/>
      <c r="F2" s="945"/>
      <c r="G2" s="945"/>
      <c r="H2" s="944"/>
      <c r="I2" s="944"/>
      <c r="J2" s="944"/>
      <c r="K2" s="944"/>
      <c r="L2" s="946"/>
      <c r="M2" s="946"/>
      <c r="N2" s="944"/>
      <c r="O2" s="944"/>
      <c r="P2" s="947" t="s">
        <v>343</v>
      </c>
      <c r="Q2" s="947"/>
      <c r="R2" s="947"/>
      <c r="S2" s="947"/>
    </row>
    <row r="3" customFormat="false" ht="17.25" hidden="false" customHeight="true" outlineLevel="0" collapsed="false">
      <c r="A3" s="943"/>
      <c r="B3" s="944"/>
      <c r="C3" s="945"/>
      <c r="D3" s="945"/>
      <c r="E3" s="945"/>
      <c r="F3" s="945"/>
      <c r="G3" s="945"/>
      <c r="H3" s="944"/>
      <c r="I3" s="944"/>
      <c r="J3" s="944"/>
      <c r="K3" s="944"/>
      <c r="L3" s="946"/>
      <c r="M3" s="946"/>
      <c r="N3" s="944"/>
      <c r="O3" s="944"/>
      <c r="P3" s="947" t="s">
        <v>542</v>
      </c>
      <c r="Q3" s="947"/>
      <c r="R3" s="947"/>
      <c r="S3" s="947"/>
    </row>
    <row r="4" customFormat="false" ht="33" hidden="false" customHeight="true" outlineLevel="0" collapsed="false">
      <c r="A4" s="948" t="s">
        <v>874</v>
      </c>
      <c r="B4" s="948"/>
      <c r="C4" s="948"/>
      <c r="D4" s="948"/>
      <c r="E4" s="948"/>
      <c r="F4" s="948"/>
      <c r="G4" s="948"/>
      <c r="H4" s="948"/>
      <c r="I4" s="948"/>
      <c r="J4" s="948"/>
      <c r="K4" s="948"/>
      <c r="L4" s="948"/>
      <c r="M4" s="948"/>
      <c r="N4" s="948"/>
      <c r="O4" s="948"/>
      <c r="P4" s="948"/>
      <c r="Q4" s="948"/>
      <c r="R4" s="948"/>
      <c r="S4" s="948"/>
      <c r="FR4" s="949"/>
    </row>
    <row r="5" customFormat="false" ht="16.5" hidden="false" customHeight="false" outlineLevel="0" collapsed="false">
      <c r="A5" s="950"/>
      <c r="B5" s="951"/>
      <c r="C5" s="952"/>
      <c r="D5" s="952"/>
      <c r="E5" s="952"/>
      <c r="F5" s="952"/>
      <c r="G5" s="952"/>
      <c r="H5" s="953"/>
      <c r="I5" s="953"/>
      <c r="J5" s="953"/>
      <c r="K5" s="953"/>
      <c r="L5" s="954"/>
      <c r="M5" s="954"/>
      <c r="N5" s="953"/>
      <c r="O5" s="953"/>
      <c r="P5" s="953"/>
      <c r="Q5" s="953"/>
      <c r="R5" s="949"/>
      <c r="S5" s="955" t="s">
        <v>875</v>
      </c>
      <c r="FR5" s="949"/>
    </row>
    <row r="6" customFormat="false" ht="66.75" hidden="false" customHeight="true" outlineLevel="0" collapsed="false">
      <c r="A6" s="956" t="s">
        <v>876</v>
      </c>
      <c r="B6" s="957" t="s">
        <v>1</v>
      </c>
      <c r="C6" s="958" t="s">
        <v>385</v>
      </c>
      <c r="D6" s="958" t="s">
        <v>347</v>
      </c>
      <c r="E6" s="958" t="s">
        <v>348</v>
      </c>
      <c r="F6" s="958" t="s">
        <v>877</v>
      </c>
      <c r="G6" s="958" t="s">
        <v>878</v>
      </c>
      <c r="H6" s="959" t="s">
        <v>879</v>
      </c>
      <c r="I6" s="960" t="s">
        <v>880</v>
      </c>
      <c r="J6" s="960"/>
      <c r="K6" s="960"/>
      <c r="L6" s="961" t="s">
        <v>881</v>
      </c>
      <c r="M6" s="960" t="s">
        <v>882</v>
      </c>
      <c r="N6" s="960"/>
      <c r="O6" s="960"/>
      <c r="P6" s="959" t="s">
        <v>883</v>
      </c>
      <c r="Q6" s="960" t="s">
        <v>882</v>
      </c>
      <c r="R6" s="960"/>
      <c r="S6" s="960"/>
    </row>
    <row r="7" customFormat="false" ht="25.5" hidden="false" customHeight="true" outlineLevel="0" collapsed="false">
      <c r="A7" s="956"/>
      <c r="B7" s="957"/>
      <c r="C7" s="958"/>
      <c r="D7" s="958"/>
      <c r="E7" s="958"/>
      <c r="F7" s="958"/>
      <c r="G7" s="958"/>
      <c r="H7" s="959"/>
      <c r="I7" s="962" t="s">
        <v>759</v>
      </c>
      <c r="J7" s="962"/>
      <c r="K7" s="962"/>
      <c r="L7" s="961"/>
      <c r="M7" s="962" t="s">
        <v>759</v>
      </c>
      <c r="N7" s="962"/>
      <c r="O7" s="962"/>
      <c r="P7" s="959"/>
      <c r="Q7" s="962" t="s">
        <v>759</v>
      </c>
      <c r="R7" s="962"/>
      <c r="S7" s="962"/>
    </row>
    <row r="8" customFormat="false" ht="48" hidden="false" customHeight="true" outlineLevel="0" collapsed="false">
      <c r="A8" s="956"/>
      <c r="B8" s="957"/>
      <c r="C8" s="958"/>
      <c r="D8" s="958"/>
      <c r="E8" s="958"/>
      <c r="F8" s="958"/>
      <c r="G8" s="958"/>
      <c r="H8" s="959"/>
      <c r="I8" s="963" t="s">
        <v>884</v>
      </c>
      <c r="J8" s="963" t="s">
        <v>885</v>
      </c>
      <c r="K8" s="963" t="s">
        <v>886</v>
      </c>
      <c r="L8" s="961"/>
      <c r="M8" s="963" t="s">
        <v>884</v>
      </c>
      <c r="N8" s="963" t="s">
        <v>885</v>
      </c>
      <c r="O8" s="963" t="s">
        <v>886</v>
      </c>
      <c r="P8" s="959"/>
      <c r="Q8" s="963" t="s">
        <v>884</v>
      </c>
      <c r="R8" s="963" t="s">
        <v>885</v>
      </c>
      <c r="S8" s="963" t="s">
        <v>886</v>
      </c>
      <c r="FS8" s="949"/>
    </row>
    <row r="9" s="969" customFormat="true" ht="27.75" hidden="false" customHeight="true" outlineLevel="0" collapsed="false">
      <c r="A9" s="964" t="n">
        <v>1</v>
      </c>
      <c r="B9" s="965" t="n">
        <v>2</v>
      </c>
      <c r="C9" s="966" t="n">
        <v>3</v>
      </c>
      <c r="D9" s="967" t="n">
        <v>4</v>
      </c>
      <c r="E9" s="967" t="n">
        <v>5</v>
      </c>
      <c r="F9" s="966" t="n">
        <v>6</v>
      </c>
      <c r="G9" s="966" t="n">
        <v>7</v>
      </c>
      <c r="H9" s="966" t="n">
        <v>8</v>
      </c>
      <c r="I9" s="966" t="n">
        <v>9</v>
      </c>
      <c r="J9" s="966" t="n">
        <v>10</v>
      </c>
      <c r="K9" s="966" t="n">
        <v>11</v>
      </c>
      <c r="L9" s="966" t="n">
        <v>12</v>
      </c>
      <c r="M9" s="966" t="n">
        <v>13</v>
      </c>
      <c r="N9" s="966" t="n">
        <v>14</v>
      </c>
      <c r="O9" s="966" t="n">
        <v>15</v>
      </c>
      <c r="P9" s="966" t="n">
        <v>16</v>
      </c>
      <c r="Q9" s="966" t="n">
        <v>17</v>
      </c>
      <c r="R9" s="966" t="n">
        <v>18</v>
      </c>
      <c r="S9" s="968" t="n">
        <v>19</v>
      </c>
    </row>
    <row r="10" s="972" customFormat="true" ht="24" hidden="false" customHeight="true" outlineLevel="0" collapsed="false">
      <c r="A10" s="970"/>
      <c r="B10" s="971" t="s">
        <v>887</v>
      </c>
      <c r="C10" s="971"/>
      <c r="D10" s="971"/>
      <c r="E10" s="971"/>
      <c r="F10" s="971"/>
      <c r="G10" s="971"/>
      <c r="H10" s="971"/>
      <c r="I10" s="971"/>
      <c r="J10" s="971"/>
      <c r="K10" s="971"/>
      <c r="L10" s="971"/>
      <c r="M10" s="971"/>
      <c r="N10" s="971"/>
      <c r="O10" s="971"/>
      <c r="P10" s="971"/>
      <c r="Q10" s="971"/>
      <c r="R10" s="971"/>
      <c r="S10" s="971"/>
      <c r="T10" s="949"/>
      <c r="U10" s="949"/>
      <c r="V10" s="949"/>
      <c r="W10" s="949"/>
      <c r="X10" s="949"/>
      <c r="Y10" s="949"/>
      <c r="Z10" s="949"/>
      <c r="AA10" s="949"/>
      <c r="AB10" s="949"/>
      <c r="AC10" s="949"/>
      <c r="AD10" s="949"/>
      <c r="AE10" s="949"/>
      <c r="AF10" s="949"/>
      <c r="AG10" s="949"/>
      <c r="AH10" s="949"/>
      <c r="AI10" s="949"/>
      <c r="AJ10" s="949"/>
      <c r="AK10" s="949"/>
      <c r="AL10" s="949"/>
      <c r="AM10" s="949"/>
      <c r="AN10" s="949"/>
      <c r="AO10" s="949"/>
      <c r="AP10" s="949"/>
      <c r="AQ10" s="949"/>
      <c r="AR10" s="949"/>
      <c r="AS10" s="949"/>
      <c r="AT10" s="949"/>
      <c r="AU10" s="949"/>
      <c r="AV10" s="949"/>
      <c r="AW10" s="949"/>
      <c r="AX10" s="949"/>
      <c r="AY10" s="949"/>
      <c r="AZ10" s="949"/>
      <c r="BA10" s="949"/>
      <c r="BB10" s="949"/>
      <c r="BC10" s="949"/>
      <c r="BD10" s="949"/>
      <c r="BE10" s="949"/>
      <c r="BF10" s="949"/>
      <c r="BG10" s="949"/>
      <c r="BH10" s="949"/>
      <c r="BI10" s="949"/>
      <c r="BJ10" s="949"/>
      <c r="BK10" s="949"/>
      <c r="BL10" s="949"/>
      <c r="BM10" s="949"/>
      <c r="BN10" s="949"/>
      <c r="BO10" s="949"/>
      <c r="BP10" s="949"/>
      <c r="BQ10" s="949"/>
      <c r="BR10" s="949"/>
      <c r="BS10" s="949"/>
      <c r="BT10" s="949"/>
      <c r="BU10" s="949"/>
      <c r="BV10" s="949"/>
      <c r="BW10" s="949"/>
      <c r="BX10" s="949"/>
      <c r="BY10" s="949"/>
      <c r="BZ10" s="949"/>
      <c r="CA10" s="949"/>
      <c r="CB10" s="949"/>
      <c r="CC10" s="949"/>
      <c r="CD10" s="949"/>
      <c r="CE10" s="949"/>
      <c r="CF10" s="949"/>
      <c r="CG10" s="949"/>
      <c r="CH10" s="949"/>
      <c r="CI10" s="949"/>
      <c r="CJ10" s="949"/>
      <c r="CK10" s="949"/>
      <c r="CL10" s="949"/>
      <c r="CM10" s="949"/>
      <c r="CN10" s="949"/>
      <c r="CO10" s="949"/>
      <c r="CP10" s="949"/>
      <c r="CQ10" s="949"/>
      <c r="CR10" s="949"/>
      <c r="CS10" s="949"/>
      <c r="CT10" s="949"/>
      <c r="CU10" s="949"/>
      <c r="CV10" s="949"/>
      <c r="CW10" s="949"/>
      <c r="CX10" s="949"/>
      <c r="CY10" s="949"/>
      <c r="CZ10" s="949"/>
      <c r="DA10" s="949"/>
      <c r="DB10" s="949"/>
      <c r="DC10" s="949"/>
      <c r="DD10" s="949"/>
      <c r="DE10" s="949"/>
      <c r="DF10" s="949"/>
      <c r="DG10" s="949"/>
      <c r="DH10" s="949"/>
      <c r="DI10" s="949"/>
      <c r="DJ10" s="949"/>
      <c r="DK10" s="949"/>
      <c r="DL10" s="949"/>
      <c r="DM10" s="949"/>
      <c r="DN10" s="949"/>
      <c r="DO10" s="949"/>
      <c r="DP10" s="949"/>
      <c r="DQ10" s="949"/>
      <c r="DR10" s="949"/>
      <c r="DS10" s="949"/>
      <c r="DT10" s="949"/>
      <c r="DU10" s="949"/>
      <c r="DV10" s="949"/>
      <c r="DW10" s="949"/>
      <c r="DX10" s="949"/>
      <c r="DY10" s="949"/>
      <c r="DZ10" s="949"/>
      <c r="EA10" s="949"/>
      <c r="EB10" s="949"/>
      <c r="EC10" s="949"/>
      <c r="ED10" s="949"/>
      <c r="EE10" s="949"/>
      <c r="EF10" s="949"/>
      <c r="EG10" s="949"/>
      <c r="EH10" s="949"/>
      <c r="EI10" s="949"/>
      <c r="EJ10" s="949"/>
      <c r="EK10" s="949"/>
      <c r="EL10" s="949"/>
      <c r="EM10" s="949"/>
      <c r="EN10" s="949"/>
      <c r="EO10" s="949"/>
      <c r="EP10" s="949"/>
      <c r="EQ10" s="949"/>
      <c r="ER10" s="949"/>
      <c r="ES10" s="949"/>
      <c r="ET10" s="949"/>
      <c r="EU10" s="949"/>
      <c r="EV10" s="949"/>
      <c r="EW10" s="949"/>
      <c r="EX10" s="949"/>
      <c r="EY10" s="949"/>
      <c r="EZ10" s="949"/>
      <c r="FA10" s="949"/>
      <c r="FB10" s="949"/>
      <c r="FC10" s="949"/>
      <c r="FD10" s="949"/>
      <c r="FE10" s="949"/>
      <c r="FF10" s="949"/>
      <c r="FG10" s="949"/>
      <c r="FH10" s="949"/>
      <c r="FI10" s="949"/>
      <c r="FJ10" s="949"/>
      <c r="FK10" s="949"/>
      <c r="FL10" s="949"/>
      <c r="FM10" s="949"/>
      <c r="FN10" s="949"/>
      <c r="FO10" s="949"/>
      <c r="FP10" s="949"/>
      <c r="FQ10" s="949"/>
      <c r="FR10" s="949"/>
      <c r="FS10" s="949"/>
      <c r="FT10" s="949"/>
      <c r="FU10" s="949"/>
      <c r="FV10" s="949"/>
      <c r="FW10" s="949"/>
      <c r="FX10" s="949"/>
      <c r="FY10" s="949"/>
      <c r="FZ10" s="949"/>
      <c r="GA10" s="949"/>
      <c r="GB10" s="949"/>
      <c r="GC10" s="949"/>
      <c r="GD10" s="949"/>
      <c r="GE10" s="949"/>
      <c r="GF10" s="949"/>
      <c r="GG10" s="949"/>
      <c r="GH10" s="949"/>
      <c r="GI10" s="949"/>
      <c r="GJ10" s="949"/>
      <c r="GK10" s="949"/>
      <c r="GL10" s="949"/>
      <c r="GM10" s="949"/>
      <c r="GN10" s="949"/>
      <c r="GO10" s="949"/>
      <c r="GP10" s="949"/>
      <c r="GQ10" s="949"/>
      <c r="GR10" s="949"/>
      <c r="GS10" s="949"/>
      <c r="GT10" s="949"/>
      <c r="GU10" s="949"/>
      <c r="GV10" s="949"/>
      <c r="GW10" s="949"/>
      <c r="GX10" s="949"/>
      <c r="GY10" s="949"/>
      <c r="GZ10" s="949"/>
      <c r="HA10" s="949"/>
      <c r="HB10" s="949"/>
      <c r="HC10" s="949"/>
      <c r="HD10" s="949"/>
      <c r="HE10" s="949"/>
      <c r="HF10" s="949"/>
      <c r="HG10" s="949"/>
      <c r="HH10" s="949"/>
      <c r="HI10" s="949"/>
      <c r="HJ10" s="949"/>
      <c r="HK10" s="949"/>
      <c r="HL10" s="949"/>
      <c r="HM10" s="949"/>
      <c r="HN10" s="949"/>
      <c r="HO10" s="949"/>
      <c r="HP10" s="949"/>
      <c r="HQ10" s="949"/>
      <c r="HR10" s="949"/>
      <c r="HS10" s="949"/>
      <c r="HT10" s="949"/>
      <c r="HU10" s="949"/>
      <c r="HV10" s="949"/>
      <c r="HW10" s="949"/>
      <c r="HX10" s="949"/>
      <c r="HY10" s="949"/>
      <c r="HZ10" s="949"/>
      <c r="IA10" s="949"/>
      <c r="IB10" s="949"/>
      <c r="IC10" s="949"/>
      <c r="ID10" s="949"/>
      <c r="IE10" s="949"/>
      <c r="IF10" s="949"/>
      <c r="IG10" s="949"/>
      <c r="IH10" s="949"/>
      <c r="II10" s="949"/>
      <c r="IJ10" s="949"/>
      <c r="IK10" s="949"/>
      <c r="IL10" s="949"/>
      <c r="IM10" s="949"/>
      <c r="IN10" s="949"/>
      <c r="IO10" s="949"/>
      <c r="IP10" s="949"/>
      <c r="IQ10" s="949"/>
      <c r="IR10" s="949"/>
      <c r="IS10" s="949"/>
      <c r="IT10" s="949"/>
      <c r="IU10" s="949"/>
      <c r="IV10" s="949"/>
    </row>
    <row r="11" customFormat="false" ht="34.5" hidden="false" customHeight="true" outlineLevel="0" collapsed="false">
      <c r="A11" s="973" t="n">
        <v>1</v>
      </c>
      <c r="B11" s="974" t="s">
        <v>888</v>
      </c>
      <c r="C11" s="975"/>
      <c r="D11" s="975"/>
      <c r="E11" s="975"/>
      <c r="F11" s="975"/>
      <c r="G11" s="976"/>
      <c r="H11" s="977" t="n">
        <f aca="false">SUM(H12+H13)</f>
        <v>2860.2</v>
      </c>
      <c r="I11" s="977" t="n">
        <f aca="false">SUM(I12+I13)</f>
        <v>696.4</v>
      </c>
      <c r="J11" s="977" t="n">
        <f aca="false">SUM(J12+J13)</f>
        <v>1781.8</v>
      </c>
      <c r="K11" s="977" t="n">
        <f aca="false">SUM(K12+K13)</f>
        <v>382</v>
      </c>
      <c r="L11" s="975"/>
      <c r="M11" s="975"/>
      <c r="N11" s="975"/>
      <c r="O11" s="975"/>
      <c r="P11" s="975"/>
      <c r="Q11" s="975"/>
      <c r="R11" s="975"/>
      <c r="S11" s="978"/>
    </row>
    <row r="12" customFormat="false" ht="24" hidden="false" customHeight="true" outlineLevel="0" collapsed="false">
      <c r="A12" s="979"/>
      <c r="B12" s="980" t="s">
        <v>397</v>
      </c>
      <c r="C12" s="533" t="n">
        <v>5224500</v>
      </c>
      <c r="D12" s="981" t="s">
        <v>357</v>
      </c>
      <c r="E12" s="981" t="s">
        <v>352</v>
      </c>
      <c r="F12" s="981" t="s">
        <v>889</v>
      </c>
      <c r="G12" s="981" t="s">
        <v>890</v>
      </c>
      <c r="H12" s="982" t="n">
        <f aca="false">SUM(I12:K12)</f>
        <v>2163.8</v>
      </c>
      <c r="I12" s="983"/>
      <c r="J12" s="984" t="n">
        <f aca="false">SUM('Аналитич.табл.'!U57-I13)</f>
        <v>1781.8</v>
      </c>
      <c r="K12" s="984" t="n">
        <f aca="false">SUM('Аналитич.табл.'!T57)</f>
        <v>382</v>
      </c>
      <c r="L12" s="985"/>
      <c r="M12" s="985"/>
      <c r="N12" s="985"/>
      <c r="O12" s="985"/>
      <c r="P12" s="985"/>
      <c r="Q12" s="985"/>
      <c r="R12" s="985"/>
      <c r="S12" s="986"/>
    </row>
    <row r="13" customFormat="false" ht="24" hidden="false" customHeight="true" outlineLevel="0" collapsed="false">
      <c r="A13" s="987"/>
      <c r="B13" s="980" t="s">
        <v>397</v>
      </c>
      <c r="C13" s="533" t="n">
        <v>5100301</v>
      </c>
      <c r="D13" s="981" t="s">
        <v>357</v>
      </c>
      <c r="E13" s="981" t="s">
        <v>352</v>
      </c>
      <c r="F13" s="981" t="s">
        <v>889</v>
      </c>
      <c r="G13" s="981" t="s">
        <v>890</v>
      </c>
      <c r="H13" s="982" t="n">
        <f aca="false">SUM(I13:K13)</f>
        <v>696.4</v>
      </c>
      <c r="I13" s="988" t="n">
        <v>696.4</v>
      </c>
      <c r="J13" s="989"/>
      <c r="K13" s="989"/>
      <c r="L13" s="990"/>
      <c r="M13" s="990"/>
      <c r="N13" s="990"/>
      <c r="O13" s="990"/>
      <c r="P13" s="990"/>
      <c r="Q13" s="990"/>
      <c r="R13" s="990"/>
      <c r="S13" s="991"/>
    </row>
    <row r="14" customFormat="false" ht="39" hidden="false" customHeight="true" outlineLevel="0" collapsed="false">
      <c r="A14" s="992" t="n">
        <v>2</v>
      </c>
      <c r="B14" s="993" t="s">
        <v>850</v>
      </c>
      <c r="C14" s="994"/>
      <c r="D14" s="994"/>
      <c r="E14" s="994"/>
      <c r="F14" s="994"/>
      <c r="G14" s="994"/>
      <c r="H14" s="982" t="n">
        <f aca="false">SUM(I14:K14)</f>
        <v>65685.6</v>
      </c>
      <c r="I14" s="995" t="n">
        <f aca="false">SUM(I15)</f>
        <v>0</v>
      </c>
      <c r="J14" s="995" t="n">
        <f aca="false">SUM(J15)</f>
        <v>64574.5</v>
      </c>
      <c r="K14" s="995" t="n">
        <f aca="false">SUM(K15)</f>
        <v>1111.1</v>
      </c>
      <c r="L14" s="995" t="n">
        <f aca="false">SUM(N14:O14)</f>
        <v>5000</v>
      </c>
      <c r="M14" s="995" t="n">
        <f aca="false">SUM(M15)</f>
        <v>0</v>
      </c>
      <c r="N14" s="995" t="n">
        <f aca="false">SUM(N15)</f>
        <v>5000</v>
      </c>
      <c r="O14" s="995" t="n">
        <f aca="false">SUM(O15)</f>
        <v>0</v>
      </c>
      <c r="P14" s="995" t="n">
        <f aca="false">SUM(R14:S14)</f>
        <v>0</v>
      </c>
      <c r="Q14" s="995" t="n">
        <f aca="false">SUM(Q15)</f>
        <v>0</v>
      </c>
      <c r="R14" s="995" t="n">
        <f aca="false">SUM(R15)</f>
        <v>0</v>
      </c>
      <c r="S14" s="996" t="n">
        <f aca="false">SUM(S15)</f>
        <v>0</v>
      </c>
    </row>
    <row r="15" customFormat="false" ht="24" hidden="false" customHeight="true" outlineLevel="0" collapsed="false">
      <c r="A15" s="997"/>
      <c r="B15" s="998" t="s">
        <v>436</v>
      </c>
      <c r="C15" s="981" t="n">
        <v>5222100</v>
      </c>
      <c r="D15" s="999" t="s">
        <v>358</v>
      </c>
      <c r="E15" s="999" t="s">
        <v>354</v>
      </c>
      <c r="F15" s="999" t="s">
        <v>891</v>
      </c>
      <c r="G15" s="981" t="s">
        <v>890</v>
      </c>
      <c r="H15" s="982" t="n">
        <f aca="false">SUM(I15:K15)</f>
        <v>65685.6</v>
      </c>
      <c r="I15" s="982" t="n">
        <v>0</v>
      </c>
      <c r="J15" s="988" t="n">
        <f aca="false">SUM('Аналитич.табл.'!U109)</f>
        <v>64574.5</v>
      </c>
      <c r="K15" s="988" t="n">
        <f aca="false">SUM('Аналитич.табл.'!T109)</f>
        <v>1111.1</v>
      </c>
      <c r="L15" s="982" t="n">
        <f aca="false">SUM(N15:O15)</f>
        <v>5000</v>
      </c>
      <c r="M15" s="982"/>
      <c r="N15" s="988" t="n">
        <v>5000</v>
      </c>
      <c r="O15" s="988"/>
      <c r="P15" s="982" t="n">
        <f aca="false">SUM(R15:S15)</f>
        <v>0</v>
      </c>
      <c r="Q15" s="982"/>
      <c r="R15" s="1000" t="n">
        <v>0</v>
      </c>
      <c r="S15" s="1001" t="n">
        <v>0</v>
      </c>
    </row>
    <row r="16" customFormat="false" ht="36" hidden="false" customHeight="true" outlineLevel="0" collapsed="false">
      <c r="A16" s="992" t="n">
        <v>3</v>
      </c>
      <c r="B16" s="993" t="s">
        <v>892</v>
      </c>
      <c r="C16" s="462"/>
      <c r="D16" s="1002"/>
      <c r="E16" s="1002"/>
      <c r="F16" s="462"/>
      <c r="G16" s="462"/>
      <c r="H16" s="982" t="n">
        <f aca="false">SUM(I16:K16)</f>
        <v>317338.8</v>
      </c>
      <c r="I16" s="982" t="n">
        <f aca="false">SUM(I17+I19+I21)</f>
        <v>0</v>
      </c>
      <c r="J16" s="982" t="n">
        <f aca="false">SUM(J17+J19+J21)</f>
        <v>307384.5</v>
      </c>
      <c r="K16" s="982" t="n">
        <f aca="false">SUM(K17+K19+K21)</f>
        <v>9954.3</v>
      </c>
      <c r="L16" s="982" t="n">
        <f aca="false">SUM(L17+L19+L21)</f>
        <v>0</v>
      </c>
      <c r="M16" s="982" t="n">
        <f aca="false">SUM(M17+M19+M21)</f>
        <v>0</v>
      </c>
      <c r="N16" s="982" t="n">
        <f aca="false">SUM(N17+N19+N21)</f>
        <v>0</v>
      </c>
      <c r="O16" s="982" t="n">
        <f aca="false">SUM(O17+O19+O21)</f>
        <v>0</v>
      </c>
      <c r="P16" s="982" t="n">
        <f aca="false">SUM(P17+P19+P21)</f>
        <v>0</v>
      </c>
      <c r="Q16" s="982" t="n">
        <f aca="false">SUM(Q17+Q19+Q21)</f>
        <v>0</v>
      </c>
      <c r="R16" s="982" t="n">
        <f aca="false">SUM(R17+R19+R21)</f>
        <v>0</v>
      </c>
      <c r="S16" s="1003" t="n">
        <f aca="false">SUM(S17+S19+S21)</f>
        <v>0</v>
      </c>
    </row>
    <row r="17" customFormat="false" ht="40.5" hidden="false" customHeight="true" outlineLevel="0" collapsed="false">
      <c r="A17" s="992" t="s">
        <v>893</v>
      </c>
      <c r="B17" s="1004" t="s">
        <v>851</v>
      </c>
      <c r="C17" s="1005"/>
      <c r="D17" s="1006"/>
      <c r="E17" s="1006"/>
      <c r="F17" s="1006"/>
      <c r="G17" s="1006"/>
      <c r="H17" s="982" t="n">
        <f aca="false">SUM(I17:K17)</f>
        <v>205540.7</v>
      </c>
      <c r="I17" s="995" t="n">
        <f aca="false">SUM(I18:I18)</f>
        <v>0</v>
      </c>
      <c r="J17" s="995" t="n">
        <f aca="false">SUM(J18:J18)</f>
        <v>197553.1</v>
      </c>
      <c r="K17" s="995" t="n">
        <f aca="false">SUM(K18:K18)</f>
        <v>7987.6</v>
      </c>
      <c r="L17" s="995" t="n">
        <f aca="false">SUM(N17:O17)</f>
        <v>0</v>
      </c>
      <c r="M17" s="995" t="n">
        <f aca="false">SUM(M18:M18)</f>
        <v>0</v>
      </c>
      <c r="N17" s="995" t="n">
        <f aca="false">SUM(N18:N18)</f>
        <v>0</v>
      </c>
      <c r="O17" s="995" t="n">
        <f aca="false">SUM(O18:O18)</f>
        <v>0</v>
      </c>
      <c r="P17" s="995" t="n">
        <f aca="false">SUM(R17:S17)</f>
        <v>0</v>
      </c>
      <c r="Q17" s="995" t="n">
        <f aca="false">SUM(Q18:Q18)</f>
        <v>0</v>
      </c>
      <c r="R17" s="995" t="n">
        <f aca="false">SUM(R18:R18)</f>
        <v>0</v>
      </c>
      <c r="S17" s="996" t="n">
        <f aca="false">SUM(S18:S18)</f>
        <v>0</v>
      </c>
    </row>
    <row r="18" customFormat="false" ht="25.5" hidden="false" customHeight="true" outlineLevel="0" collapsed="false">
      <c r="A18" s="992"/>
      <c r="B18" s="1007" t="s">
        <v>894</v>
      </c>
      <c r="C18" s="1006" t="n">
        <v>5222601</v>
      </c>
      <c r="D18" s="981" t="s">
        <v>360</v>
      </c>
      <c r="E18" s="1006" t="s">
        <v>354</v>
      </c>
      <c r="F18" s="1006" t="s">
        <v>891</v>
      </c>
      <c r="G18" s="1006" t="s">
        <v>890</v>
      </c>
      <c r="H18" s="982" t="n">
        <f aca="false">SUM(I18:K18)</f>
        <v>205540.7</v>
      </c>
      <c r="I18" s="982"/>
      <c r="J18" s="988" t="n">
        <f aca="false">SUM('Аналитич.табл.'!U164)</f>
        <v>197553.1</v>
      </c>
      <c r="K18" s="988" t="n">
        <f aca="false">SUM('Аналитич.табл.'!T164)</f>
        <v>7987.6</v>
      </c>
      <c r="L18" s="995" t="n">
        <f aca="false">SUM(N18:O18)</f>
        <v>0</v>
      </c>
      <c r="M18" s="995"/>
      <c r="N18" s="988"/>
      <c r="O18" s="988"/>
      <c r="P18" s="995" t="n">
        <f aca="false">SUM(R18:S18)</f>
        <v>0</v>
      </c>
      <c r="Q18" s="995"/>
      <c r="R18" s="988" t="n">
        <v>0</v>
      </c>
      <c r="S18" s="1008" t="n">
        <v>0</v>
      </c>
    </row>
    <row r="19" customFormat="false" ht="42.75" hidden="false" customHeight="true" outlineLevel="0" collapsed="false">
      <c r="A19" s="992" t="s">
        <v>895</v>
      </c>
      <c r="B19" s="1004" t="s">
        <v>852</v>
      </c>
      <c r="C19" s="1009"/>
      <c r="D19" s="1006"/>
      <c r="E19" s="1006"/>
      <c r="F19" s="1006"/>
      <c r="G19" s="1006"/>
      <c r="H19" s="982" t="n">
        <f aca="false">SUM(I19:K19)</f>
        <v>103242.1</v>
      </c>
      <c r="I19" s="982" t="n">
        <f aca="false">SUM(I20:I20)</f>
        <v>0</v>
      </c>
      <c r="J19" s="982" t="n">
        <f aca="false">SUM(J20:J20)</f>
        <v>102131</v>
      </c>
      <c r="K19" s="982" t="n">
        <f aca="false">SUM(K20:K20)</f>
        <v>1111.1</v>
      </c>
      <c r="L19" s="982" t="n">
        <f aca="false">SUM(N19:O19)</f>
        <v>0</v>
      </c>
      <c r="M19" s="982" t="n">
        <f aca="false">SUM(M20:M20)</f>
        <v>0</v>
      </c>
      <c r="N19" s="982" t="n">
        <f aca="false">SUM(N20:N20)</f>
        <v>0</v>
      </c>
      <c r="O19" s="982" t="n">
        <f aca="false">SUM(O20:O20)</f>
        <v>0</v>
      </c>
      <c r="P19" s="982" t="n">
        <f aca="false">SUM(R19:S19)</f>
        <v>0</v>
      </c>
      <c r="Q19" s="982" t="n">
        <f aca="false">SUM(Q20:Q20)</f>
        <v>0</v>
      </c>
      <c r="R19" s="982" t="n">
        <f aca="false">SUM(R20:R20)</f>
        <v>0</v>
      </c>
      <c r="S19" s="1003" t="n">
        <f aca="false">SUM(S20:S20)</f>
        <v>0</v>
      </c>
    </row>
    <row r="20" customFormat="false" ht="26.25" hidden="false" customHeight="true" outlineLevel="0" collapsed="false">
      <c r="A20" s="992"/>
      <c r="B20" s="1007" t="s">
        <v>896</v>
      </c>
      <c r="C20" s="1010" t="n">
        <v>5222603</v>
      </c>
      <c r="D20" s="981" t="s">
        <v>367</v>
      </c>
      <c r="E20" s="981" t="s">
        <v>352</v>
      </c>
      <c r="F20" s="473" t="s">
        <v>891</v>
      </c>
      <c r="G20" s="1006" t="s">
        <v>890</v>
      </c>
      <c r="H20" s="982" t="n">
        <f aca="false">SUM(I20:K20)</f>
        <v>103242.1</v>
      </c>
      <c r="I20" s="982"/>
      <c r="J20" s="988" t="n">
        <f aca="false">SUM('Аналитич.табл.'!U229)</f>
        <v>102131</v>
      </c>
      <c r="K20" s="988" t="n">
        <f aca="false">SUM('Аналитич.табл.'!T229)</f>
        <v>1111.1</v>
      </c>
      <c r="L20" s="982" t="n">
        <f aca="false">SUM(N20:O20)</f>
        <v>0</v>
      </c>
      <c r="M20" s="982"/>
      <c r="N20" s="988" t="n">
        <v>0</v>
      </c>
      <c r="O20" s="988"/>
      <c r="P20" s="982" t="n">
        <f aca="false">SUM(R20:S20)</f>
        <v>0</v>
      </c>
      <c r="Q20" s="982"/>
      <c r="R20" s="1000" t="n">
        <v>0</v>
      </c>
      <c r="S20" s="1001" t="n">
        <v>0</v>
      </c>
    </row>
    <row r="21" customFormat="false" ht="35.25" hidden="false" customHeight="true" outlineLevel="0" collapsed="false">
      <c r="A21" s="992" t="s">
        <v>897</v>
      </c>
      <c r="B21" s="1004" t="s">
        <v>898</v>
      </c>
      <c r="C21" s="1010"/>
      <c r="D21" s="981"/>
      <c r="E21" s="981"/>
      <c r="F21" s="981"/>
      <c r="G21" s="981"/>
      <c r="H21" s="982" t="n">
        <f aca="false">SUM(I21:K21)</f>
        <v>8556</v>
      </c>
      <c r="I21" s="982" t="n">
        <f aca="false">SUM(I22:I22)</f>
        <v>0</v>
      </c>
      <c r="J21" s="982" t="n">
        <f aca="false">SUM(J22:J22)</f>
        <v>7700.4</v>
      </c>
      <c r="K21" s="982" t="n">
        <f aca="false">SUM(K22:K22)</f>
        <v>855.6</v>
      </c>
      <c r="L21" s="982" t="n">
        <f aca="false">SUM(L22:L22)</f>
        <v>0</v>
      </c>
      <c r="M21" s="982" t="n">
        <f aca="false">SUM(M22:M22)</f>
        <v>0</v>
      </c>
      <c r="N21" s="982" t="n">
        <f aca="false">SUM(N22:N22)</f>
        <v>0</v>
      </c>
      <c r="O21" s="982" t="n">
        <f aca="false">SUM(O22:O22)</f>
        <v>0</v>
      </c>
      <c r="P21" s="982" t="n">
        <f aca="false">SUM(P22:P22)</f>
        <v>0</v>
      </c>
      <c r="Q21" s="982" t="n">
        <f aca="false">SUM(Q22:Q22)</f>
        <v>0</v>
      </c>
      <c r="R21" s="982" t="n">
        <f aca="false">SUM(R22:R22)</f>
        <v>0</v>
      </c>
      <c r="S21" s="1003" t="n">
        <f aca="false">SUM(S22:S22)</f>
        <v>0</v>
      </c>
    </row>
    <row r="22" customFormat="false" ht="27.75" hidden="false" customHeight="true" outlineLevel="0" collapsed="false">
      <c r="A22" s="992"/>
      <c r="B22" s="1007" t="s">
        <v>481</v>
      </c>
      <c r="C22" s="1010" t="n">
        <v>5222604</v>
      </c>
      <c r="D22" s="981" t="s">
        <v>364</v>
      </c>
      <c r="E22" s="981" t="s">
        <v>366</v>
      </c>
      <c r="F22" s="981" t="s">
        <v>891</v>
      </c>
      <c r="G22" s="1006" t="s">
        <v>890</v>
      </c>
      <c r="H22" s="982" t="n">
        <f aca="false">SUM(I22:K22)</f>
        <v>8556</v>
      </c>
      <c r="I22" s="1011"/>
      <c r="J22" s="988" t="n">
        <f aca="false">SUM('Аналитич.табл.'!U247)</f>
        <v>7700.4</v>
      </c>
      <c r="K22" s="988" t="n">
        <f aca="false">SUM('Аналитич.табл.'!T247)</f>
        <v>855.6</v>
      </c>
      <c r="L22" s="988"/>
      <c r="M22" s="988"/>
      <c r="N22" s="988"/>
      <c r="O22" s="988"/>
      <c r="P22" s="988"/>
      <c r="Q22" s="988"/>
      <c r="R22" s="988" t="n">
        <v>0</v>
      </c>
      <c r="S22" s="1012" t="n">
        <v>0</v>
      </c>
    </row>
    <row r="23" customFormat="false" ht="42.75" hidden="false" customHeight="true" outlineLevel="0" collapsed="false">
      <c r="A23" s="992" t="n">
        <v>4</v>
      </c>
      <c r="B23" s="993" t="s">
        <v>899</v>
      </c>
      <c r="C23" s="1009" t="n">
        <v>5220000</v>
      </c>
      <c r="D23" s="1002" t="s">
        <v>358</v>
      </c>
      <c r="E23" s="1002" t="s">
        <v>353</v>
      </c>
      <c r="F23" s="462" t="s">
        <v>891</v>
      </c>
      <c r="G23" s="462" t="n">
        <v>310</v>
      </c>
      <c r="H23" s="982" t="n">
        <f aca="false">SUM(I23:K23)</f>
        <v>209879.9</v>
      </c>
      <c r="I23" s="982" t="n">
        <f aca="false">SUM(I24+I26+I28)</f>
        <v>0</v>
      </c>
      <c r="J23" s="982" t="n">
        <f aca="false">SUM(J24+J26+J28)</f>
        <v>190742.9</v>
      </c>
      <c r="K23" s="982" t="n">
        <f aca="false">SUM(K24+K26+K28)</f>
        <v>19137</v>
      </c>
      <c r="L23" s="982" t="n">
        <f aca="false">SUM(L24+L26+L28)</f>
        <v>41364.5</v>
      </c>
      <c r="M23" s="982" t="n">
        <f aca="false">SUM(M24+M26+M28)</f>
        <v>0</v>
      </c>
      <c r="N23" s="982" t="n">
        <f aca="false">SUM(N24+N26+N28)</f>
        <v>41364.5</v>
      </c>
      <c r="O23" s="982" t="n">
        <f aca="false">SUM(O24+O26+O28)</f>
        <v>0</v>
      </c>
      <c r="P23" s="982" t="n">
        <f aca="false">SUM(P24+P26+P28)</f>
        <v>46231.5</v>
      </c>
      <c r="Q23" s="982" t="n">
        <f aca="false">SUM(Q24+Q26+Q28)</f>
        <v>0</v>
      </c>
      <c r="R23" s="982" t="n">
        <f aca="false">SUM(R24+R26+R28)</f>
        <v>46231.5</v>
      </c>
      <c r="S23" s="1003" t="n">
        <f aca="false">SUM(S24+S26+S28)</f>
        <v>0</v>
      </c>
    </row>
    <row r="24" customFormat="false" ht="39" hidden="false" customHeight="true" outlineLevel="0" collapsed="false">
      <c r="A24" s="992" t="s">
        <v>900</v>
      </c>
      <c r="B24" s="1004" t="s">
        <v>901</v>
      </c>
      <c r="C24" s="1009"/>
      <c r="D24" s="1002"/>
      <c r="E24" s="1002"/>
      <c r="F24" s="462"/>
      <c r="G24" s="462"/>
      <c r="H24" s="982" t="n">
        <f aca="false">SUM(I24:K24)</f>
        <v>83671.4</v>
      </c>
      <c r="I24" s="982" t="n">
        <f aca="false">SUM(I25:I25)</f>
        <v>0</v>
      </c>
      <c r="J24" s="982" t="n">
        <f aca="false">SUM(J25:J25)</f>
        <v>72916.1</v>
      </c>
      <c r="K24" s="982" t="n">
        <f aca="false">SUM(K25:K25)</f>
        <v>10755.3</v>
      </c>
      <c r="L24" s="982" t="n">
        <f aca="false">SUM(N24:O24)</f>
        <v>7612.5</v>
      </c>
      <c r="M24" s="982" t="n">
        <f aca="false">SUM(M25:M25)</f>
        <v>0</v>
      </c>
      <c r="N24" s="982" t="n">
        <f aca="false">SUM(N25:N25)</f>
        <v>7612.5</v>
      </c>
      <c r="O24" s="982" t="n">
        <f aca="false">SUM(O25:O25)</f>
        <v>0</v>
      </c>
      <c r="P24" s="982" t="n">
        <f aca="false">SUM(R24:S24)</f>
        <v>8508.3</v>
      </c>
      <c r="Q24" s="982" t="n">
        <f aca="false">SUM(Q25:Q25)</f>
        <v>0</v>
      </c>
      <c r="R24" s="982" t="n">
        <f aca="false">SUM(R25:R25)</f>
        <v>8508.3</v>
      </c>
      <c r="S24" s="1003" t="n">
        <f aca="false">SUM(S25:S25)</f>
        <v>0</v>
      </c>
    </row>
    <row r="25" customFormat="false" ht="24.75" hidden="false" customHeight="true" outlineLevel="0" collapsed="false">
      <c r="A25" s="992"/>
      <c r="B25" s="1013" t="s">
        <v>436</v>
      </c>
      <c r="C25" s="1010" t="n">
        <v>5222701</v>
      </c>
      <c r="D25" s="981" t="s">
        <v>40</v>
      </c>
      <c r="E25" s="981" t="s">
        <v>21</v>
      </c>
      <c r="F25" s="473" t="s">
        <v>902</v>
      </c>
      <c r="G25" s="1006" t="s">
        <v>890</v>
      </c>
      <c r="H25" s="982" t="n">
        <f aca="false">SUM(I25:K25)</f>
        <v>83671.4</v>
      </c>
      <c r="I25" s="982"/>
      <c r="J25" s="988" t="n">
        <f aca="false">SUM('Аналитич.табл.'!U95+'Аналитич.табл.'!U102)</f>
        <v>72916.1</v>
      </c>
      <c r="K25" s="988" t="n">
        <f aca="false">SUM('Аналитич.табл.'!T95+'Аналитич.табл.'!T102)</f>
        <v>10755.3</v>
      </c>
      <c r="L25" s="982" t="n">
        <f aca="false">SUM(N25:O25)</f>
        <v>7612.5</v>
      </c>
      <c r="M25" s="982"/>
      <c r="N25" s="988" t="n">
        <v>7612.5</v>
      </c>
      <c r="O25" s="988"/>
      <c r="P25" s="982" t="n">
        <f aca="false">SUM(R25:S25)</f>
        <v>8508.3</v>
      </c>
      <c r="Q25" s="982"/>
      <c r="R25" s="988" t="n">
        <v>8508.3</v>
      </c>
      <c r="S25" s="1012" t="n">
        <v>0</v>
      </c>
    </row>
    <row r="26" customFormat="false" ht="56.25" hidden="false" customHeight="true" outlineLevel="0" collapsed="false">
      <c r="A26" s="1014" t="s">
        <v>903</v>
      </c>
      <c r="B26" s="1004" t="s">
        <v>855</v>
      </c>
      <c r="C26" s="1009"/>
      <c r="D26" s="1002"/>
      <c r="E26" s="1002"/>
      <c r="F26" s="462"/>
      <c r="G26" s="462"/>
      <c r="H26" s="982" t="n">
        <f aca="false">SUM(I26:K26)</f>
        <v>74822.6</v>
      </c>
      <c r="I26" s="982" t="n">
        <f aca="false">SUM(I27)</f>
        <v>0</v>
      </c>
      <c r="J26" s="982" t="n">
        <f aca="false">SUM(J27)</f>
        <v>70968</v>
      </c>
      <c r="K26" s="982" t="n">
        <f aca="false">SUM(K27)</f>
        <v>3854.6</v>
      </c>
      <c r="L26" s="982" t="n">
        <f aca="false">SUM(N26:O26)</f>
        <v>10568.1</v>
      </c>
      <c r="M26" s="982" t="n">
        <f aca="false">SUM(M27)</f>
        <v>0</v>
      </c>
      <c r="N26" s="982" t="n">
        <f aca="false">SUM(N27)</f>
        <v>10568.1</v>
      </c>
      <c r="O26" s="982" t="n">
        <f aca="false">SUM(O27)</f>
        <v>0</v>
      </c>
      <c r="P26" s="982" t="n">
        <f aca="false">SUM(R26+S26)</f>
        <v>11811.6</v>
      </c>
      <c r="Q26" s="982" t="n">
        <f aca="false">SUM(Q27)</f>
        <v>0</v>
      </c>
      <c r="R26" s="982" t="n">
        <f aca="false">SUM(R27)</f>
        <v>11811.6</v>
      </c>
      <c r="S26" s="1003" t="n">
        <f aca="false">SUM(S27)</f>
        <v>0</v>
      </c>
    </row>
    <row r="27" customFormat="false" ht="23.25" hidden="false" customHeight="true" outlineLevel="0" collapsed="false">
      <c r="A27" s="1014"/>
      <c r="B27" s="1013" t="s">
        <v>436</v>
      </c>
      <c r="C27" s="1015" t="n">
        <v>5222705</v>
      </c>
      <c r="D27" s="981" t="s">
        <v>358</v>
      </c>
      <c r="E27" s="981" t="s">
        <v>352</v>
      </c>
      <c r="F27" s="473" t="s">
        <v>891</v>
      </c>
      <c r="G27" s="1006" t="s">
        <v>890</v>
      </c>
      <c r="H27" s="982" t="n">
        <f aca="false">SUM(I27:K27)</f>
        <v>74822.6</v>
      </c>
      <c r="I27" s="1011"/>
      <c r="J27" s="988" t="n">
        <f aca="false">SUM('Аналитич.табл.'!U96+'Аналитич.табл.'!U103)</f>
        <v>70968</v>
      </c>
      <c r="K27" s="988" t="n">
        <f aca="false">SUM('Аналитич.табл.'!T96+'Аналитич.табл.'!T103)</f>
        <v>3854.6</v>
      </c>
      <c r="L27" s="982" t="n">
        <f aca="false">SUM(N27:O27)</f>
        <v>10568.1</v>
      </c>
      <c r="M27" s="982"/>
      <c r="N27" s="988" t="n">
        <v>10568.1</v>
      </c>
      <c r="O27" s="988" t="n">
        <v>0</v>
      </c>
      <c r="P27" s="982" t="n">
        <f aca="false">SUM(R27:S27)</f>
        <v>11811.6</v>
      </c>
      <c r="Q27" s="982"/>
      <c r="R27" s="988" t="n">
        <v>11811.6</v>
      </c>
      <c r="S27" s="1012" t="n">
        <v>0</v>
      </c>
    </row>
    <row r="28" customFormat="false" ht="27" hidden="false" customHeight="true" outlineLevel="0" collapsed="false">
      <c r="A28" s="1014" t="s">
        <v>904</v>
      </c>
      <c r="B28" s="1004" t="s">
        <v>456</v>
      </c>
      <c r="C28" s="1009"/>
      <c r="D28" s="1002"/>
      <c r="E28" s="1002"/>
      <c r="F28" s="462"/>
      <c r="G28" s="462"/>
      <c r="H28" s="982" t="n">
        <f aca="false">SUM(I28:K28)</f>
        <v>51385.9</v>
      </c>
      <c r="I28" s="982" t="n">
        <f aca="false">SUM(I29)</f>
        <v>0</v>
      </c>
      <c r="J28" s="982" t="n">
        <f aca="false">SUM(J29)</f>
        <v>46858.8</v>
      </c>
      <c r="K28" s="982" t="n">
        <f aca="false">SUM(K29:K29)</f>
        <v>4527.1</v>
      </c>
      <c r="L28" s="982" t="n">
        <f aca="false">SUM(N28:O28)</f>
        <v>23183.9</v>
      </c>
      <c r="M28" s="982" t="n">
        <f aca="false">SUM(M29)</f>
        <v>0</v>
      </c>
      <c r="N28" s="982" t="n">
        <f aca="false">SUM(N29)</f>
        <v>23183.9</v>
      </c>
      <c r="O28" s="982" t="n">
        <f aca="false">SUM(O29:O29)</f>
        <v>0</v>
      </c>
      <c r="P28" s="982" t="n">
        <f aca="false">SUM(R28:S28)</f>
        <v>25911.6</v>
      </c>
      <c r="Q28" s="982" t="n">
        <f aca="false">SUM(Q29)</f>
        <v>0</v>
      </c>
      <c r="R28" s="982" t="n">
        <f aca="false">SUM(R29)</f>
        <v>25911.6</v>
      </c>
      <c r="S28" s="1003" t="n">
        <f aca="false">SUM(S29)</f>
        <v>0</v>
      </c>
    </row>
    <row r="29" customFormat="false" ht="23.25" hidden="false" customHeight="true" outlineLevel="0" collapsed="false">
      <c r="A29" s="1014"/>
      <c r="B29" s="1013" t="s">
        <v>436</v>
      </c>
      <c r="C29" s="1015" t="n">
        <v>5222706</v>
      </c>
      <c r="D29" s="981" t="s">
        <v>358</v>
      </c>
      <c r="E29" s="981" t="s">
        <v>354</v>
      </c>
      <c r="F29" s="1006" t="s">
        <v>891</v>
      </c>
      <c r="G29" s="1006" t="s">
        <v>890</v>
      </c>
      <c r="H29" s="982" t="n">
        <f aca="false">SUM(I29:K29)</f>
        <v>51385.9</v>
      </c>
      <c r="I29" s="982"/>
      <c r="J29" s="988" t="n">
        <f aca="false">SUM('Аналитич.табл.'!U108)</f>
        <v>46858.8</v>
      </c>
      <c r="K29" s="988" t="n">
        <f aca="false">SUM('Аналитич.табл.'!T108)</f>
        <v>4527.1</v>
      </c>
      <c r="L29" s="982" t="n">
        <f aca="false">SUM(N29:O29)</f>
        <v>23183.9</v>
      </c>
      <c r="M29" s="982"/>
      <c r="N29" s="988" t="n">
        <v>23183.9</v>
      </c>
      <c r="O29" s="988"/>
      <c r="P29" s="982" t="n">
        <f aca="false">SUM(R29:S29)</f>
        <v>25911.6</v>
      </c>
      <c r="Q29" s="982"/>
      <c r="R29" s="988" t="n">
        <v>25911.6</v>
      </c>
      <c r="S29" s="1012"/>
    </row>
    <row r="30" customFormat="false" ht="55.5" hidden="false" customHeight="true" outlineLevel="0" collapsed="false">
      <c r="A30" s="1014" t="n">
        <v>5</v>
      </c>
      <c r="B30" s="1016" t="s">
        <v>905</v>
      </c>
      <c r="C30" s="1017"/>
      <c r="D30" s="1018"/>
      <c r="E30" s="1018"/>
      <c r="F30" s="1017"/>
      <c r="G30" s="1017"/>
      <c r="H30" s="982" t="n">
        <f aca="false">SUM(I30:K30)</f>
        <v>13980.7</v>
      </c>
      <c r="I30" s="982" t="n">
        <f aca="false">SUM(I31:I32)</f>
        <v>2410.5</v>
      </c>
      <c r="J30" s="982" t="n">
        <f aca="false">SUM(J31:J32)</f>
        <v>9038.2</v>
      </c>
      <c r="K30" s="982" t="n">
        <f aca="false">SUM(K31:K32)</f>
        <v>2532</v>
      </c>
      <c r="L30" s="982" t="n">
        <f aca="false">SUM(N30:O30)</f>
        <v>0</v>
      </c>
      <c r="M30" s="982" t="n">
        <f aca="false">SUM(M31:M32)</f>
        <v>0</v>
      </c>
      <c r="N30" s="982" t="n">
        <f aca="false">SUM(N31:N32)</f>
        <v>0</v>
      </c>
      <c r="O30" s="982" t="n">
        <f aca="false">SUM(O31:O32)</f>
        <v>0</v>
      </c>
      <c r="P30" s="982" t="n">
        <f aca="false">SUM(R30:S30)</f>
        <v>0</v>
      </c>
      <c r="Q30" s="982" t="n">
        <f aca="false">SUM(Q31:Q32)</f>
        <v>0</v>
      </c>
      <c r="R30" s="982" t="n">
        <f aca="false">SUM(R31:R32)</f>
        <v>0</v>
      </c>
      <c r="S30" s="1003" t="n">
        <f aca="false">SUM(S31:S32)</f>
        <v>0</v>
      </c>
    </row>
    <row r="31" customFormat="false" ht="23.25" hidden="false" customHeight="true" outlineLevel="0" collapsed="false">
      <c r="A31" s="1014"/>
      <c r="B31" s="1013" t="s">
        <v>436</v>
      </c>
      <c r="C31" s="473" t="n">
        <v>1040400</v>
      </c>
      <c r="D31" s="981" t="s">
        <v>358</v>
      </c>
      <c r="E31" s="981" t="s">
        <v>352</v>
      </c>
      <c r="F31" s="473" t="s">
        <v>891</v>
      </c>
      <c r="G31" s="473" t="s">
        <v>906</v>
      </c>
      <c r="H31" s="982" t="n">
        <f aca="false">SUM(I31:K31)</f>
        <v>2410.5</v>
      </c>
      <c r="I31" s="1019" t="n">
        <f aca="false">SUM('Аналитич.табл.'!U98)</f>
        <v>2410.5</v>
      </c>
      <c r="J31" s="1019"/>
      <c r="K31" s="1019"/>
      <c r="L31" s="982" t="n">
        <f aca="false">SUM(N31:O31)</f>
        <v>0</v>
      </c>
      <c r="M31" s="1020"/>
      <c r="N31" s="1020"/>
      <c r="O31" s="1020"/>
      <c r="P31" s="982" t="n">
        <f aca="false">SUM(R31:S31)</f>
        <v>0</v>
      </c>
      <c r="Q31" s="1020"/>
      <c r="R31" s="1021"/>
      <c r="S31" s="1022"/>
    </row>
    <row r="32" customFormat="false" ht="21" hidden="false" customHeight="true" outlineLevel="0" collapsed="false">
      <c r="A32" s="1023"/>
      <c r="B32" s="1024" t="s">
        <v>436</v>
      </c>
      <c r="C32" s="1025" t="n">
        <v>5225500</v>
      </c>
      <c r="D32" s="1026" t="s">
        <v>358</v>
      </c>
      <c r="E32" s="1026" t="s">
        <v>352</v>
      </c>
      <c r="F32" s="1025" t="s">
        <v>891</v>
      </c>
      <c r="G32" s="1025" t="s">
        <v>906</v>
      </c>
      <c r="H32" s="1027" t="n">
        <f aca="false">SUM(I32:K32)</f>
        <v>11570.2</v>
      </c>
      <c r="I32" s="1028"/>
      <c r="J32" s="1028" t="n">
        <f aca="false">SUM('Аналитич.табл.'!U97)</f>
        <v>9038.2</v>
      </c>
      <c r="K32" s="1028" t="n">
        <f aca="false">SUM('Аналитич.табл.'!T97)</f>
        <v>2532</v>
      </c>
      <c r="L32" s="1027" t="n">
        <f aca="false">SUM(N32:O32)</f>
        <v>0</v>
      </c>
      <c r="M32" s="1027"/>
      <c r="N32" s="1027"/>
      <c r="O32" s="1027"/>
      <c r="P32" s="1027" t="n">
        <f aca="false">SUM(R32:S32)</f>
        <v>0</v>
      </c>
      <c r="Q32" s="1027"/>
      <c r="R32" s="1029"/>
      <c r="S32" s="1030"/>
    </row>
    <row r="33" s="1036" customFormat="true" ht="25.5" hidden="false" customHeight="true" outlineLevel="0" collapsed="false">
      <c r="A33" s="1023" t="n">
        <v>6</v>
      </c>
      <c r="B33" s="1031" t="s">
        <v>907</v>
      </c>
      <c r="C33" s="1032"/>
      <c r="D33" s="1033"/>
      <c r="E33" s="1033"/>
      <c r="F33" s="1032"/>
      <c r="G33" s="1032"/>
      <c r="H33" s="1027" t="n">
        <f aca="false">SUM(I33:K33)</f>
        <v>53719.5</v>
      </c>
      <c r="I33" s="1027" t="n">
        <f aca="false">SUM(I34)</f>
        <v>37134.5</v>
      </c>
      <c r="J33" s="1027" t="n">
        <f aca="false">SUM(J34)</f>
        <v>9389.1</v>
      </c>
      <c r="K33" s="1027" t="n">
        <f aca="false">SUM(K34)</f>
        <v>7195.9</v>
      </c>
      <c r="L33" s="1027" t="n">
        <f aca="false">SUM(M33+N33+O33)</f>
        <v>0</v>
      </c>
      <c r="M33" s="1027" t="n">
        <f aca="false">SUM(M34)</f>
        <v>0</v>
      </c>
      <c r="N33" s="1027" t="n">
        <f aca="false">SUM(N34)</f>
        <v>0</v>
      </c>
      <c r="O33" s="1027" t="n">
        <f aca="false">SUM(O34)</f>
        <v>0</v>
      </c>
      <c r="P33" s="1027" t="n">
        <f aca="false">SUM(R33:S33)</f>
        <v>0</v>
      </c>
      <c r="Q33" s="1027"/>
      <c r="R33" s="1034"/>
      <c r="S33" s="1035"/>
    </row>
    <row r="34" customFormat="false" ht="25.5" hidden="false" customHeight="true" outlineLevel="0" collapsed="false">
      <c r="A34" s="1014"/>
      <c r="B34" s="1013" t="s">
        <v>908</v>
      </c>
      <c r="C34" s="473" t="s">
        <v>445</v>
      </c>
      <c r="D34" s="981" t="s">
        <v>358</v>
      </c>
      <c r="E34" s="981" t="s">
        <v>352</v>
      </c>
      <c r="F34" s="473" t="s">
        <v>909</v>
      </c>
      <c r="G34" s="473" t="s">
        <v>890</v>
      </c>
      <c r="H34" s="982" t="n">
        <f aca="false">SUM(I34:K34)</f>
        <v>53719.5</v>
      </c>
      <c r="I34" s="1011" t="n">
        <f aca="false">SUM('Аналитич.табл.'!U92)</f>
        <v>37134.5</v>
      </c>
      <c r="J34" s="1011" t="n">
        <f aca="false">SUM('Аналитич.табл.'!U91)</f>
        <v>9389.1</v>
      </c>
      <c r="K34" s="1011" t="n">
        <f aca="false">SUM('Аналитич.табл.'!T91)</f>
        <v>7195.9</v>
      </c>
      <c r="L34" s="982" t="n">
        <f aca="false">SUM(M34+N34+O34)</f>
        <v>0</v>
      </c>
      <c r="M34" s="982"/>
      <c r="N34" s="982"/>
      <c r="O34" s="982"/>
      <c r="P34" s="982" t="n">
        <f aca="false">SUM(R34:S34)</f>
        <v>0</v>
      </c>
      <c r="Q34" s="982"/>
      <c r="R34" s="1021"/>
      <c r="S34" s="1022"/>
    </row>
    <row r="35" customFormat="false" ht="35.25" hidden="false" customHeight="true" outlineLevel="0" collapsed="false">
      <c r="A35" s="1014" t="n">
        <v>7</v>
      </c>
      <c r="B35" s="1037" t="s">
        <v>910</v>
      </c>
      <c r="C35" s="473"/>
      <c r="D35" s="981"/>
      <c r="E35" s="981"/>
      <c r="F35" s="473"/>
      <c r="G35" s="473"/>
      <c r="H35" s="982" t="n">
        <v>101</v>
      </c>
      <c r="I35" s="982" t="n">
        <f aca="false">SUM(I36)</f>
        <v>0</v>
      </c>
      <c r="J35" s="982" t="n">
        <v>101</v>
      </c>
      <c r="K35" s="982" t="n">
        <f aca="false">SUM(K36)</f>
        <v>0</v>
      </c>
      <c r="L35" s="982"/>
      <c r="M35" s="982"/>
      <c r="N35" s="982"/>
      <c r="O35" s="982"/>
      <c r="P35" s="982"/>
      <c r="Q35" s="982"/>
      <c r="R35" s="1021"/>
      <c r="S35" s="1022"/>
    </row>
    <row r="36" customFormat="false" ht="25.5" hidden="false" customHeight="true" outlineLevel="0" collapsed="false">
      <c r="A36" s="1014"/>
      <c r="B36" s="1013" t="s">
        <v>911</v>
      </c>
      <c r="C36" s="473" t="s">
        <v>912</v>
      </c>
      <c r="D36" s="981" t="s">
        <v>360</v>
      </c>
      <c r="E36" s="981" t="s">
        <v>364</v>
      </c>
      <c r="F36" s="473" t="s">
        <v>913</v>
      </c>
      <c r="G36" s="473" t="s">
        <v>914</v>
      </c>
      <c r="H36" s="982" t="n">
        <v>101</v>
      </c>
      <c r="I36" s="1011"/>
      <c r="J36" s="1011" t="n">
        <v>101</v>
      </c>
      <c r="K36" s="1011"/>
      <c r="L36" s="982"/>
      <c r="M36" s="982"/>
      <c r="N36" s="982"/>
      <c r="O36" s="982"/>
      <c r="P36" s="982"/>
      <c r="Q36" s="982"/>
      <c r="R36" s="1021"/>
      <c r="S36" s="1022"/>
    </row>
    <row r="37" customFormat="false" ht="34.5" hidden="false" customHeight="true" outlineLevel="0" collapsed="false">
      <c r="A37" s="1014" t="n">
        <v>8</v>
      </c>
      <c r="B37" s="1037" t="s">
        <v>915</v>
      </c>
      <c r="C37" s="473"/>
      <c r="D37" s="981"/>
      <c r="E37" s="981"/>
      <c r="F37" s="473"/>
      <c r="G37" s="473"/>
      <c r="H37" s="982" t="n">
        <v>247</v>
      </c>
      <c r="I37" s="982" t="n">
        <v>247</v>
      </c>
      <c r="J37" s="982" t="n">
        <f aca="false">SUM(J38)</f>
        <v>0</v>
      </c>
      <c r="K37" s="982" t="n">
        <f aca="false">SUM(K38)</f>
        <v>0</v>
      </c>
      <c r="L37" s="982"/>
      <c r="M37" s="982"/>
      <c r="N37" s="982"/>
      <c r="O37" s="982"/>
      <c r="P37" s="982"/>
      <c r="Q37" s="982"/>
      <c r="R37" s="1021"/>
      <c r="S37" s="1022"/>
    </row>
    <row r="38" customFormat="false" ht="25.5" hidden="false" customHeight="true" outlineLevel="0" collapsed="false">
      <c r="A38" s="1014"/>
      <c r="B38" s="1013" t="s">
        <v>486</v>
      </c>
      <c r="C38" s="473" t="s">
        <v>916</v>
      </c>
      <c r="D38" s="981" t="s">
        <v>366</v>
      </c>
      <c r="E38" s="981" t="s">
        <v>355</v>
      </c>
      <c r="F38" s="473" t="s">
        <v>917</v>
      </c>
      <c r="G38" s="473" t="s">
        <v>914</v>
      </c>
      <c r="H38" s="982" t="n">
        <v>247</v>
      </c>
      <c r="I38" s="1011" t="n">
        <v>247</v>
      </c>
      <c r="J38" s="1011"/>
      <c r="K38" s="1011"/>
      <c r="L38" s="982"/>
      <c r="M38" s="982"/>
      <c r="N38" s="982"/>
      <c r="O38" s="982"/>
      <c r="P38" s="982"/>
      <c r="Q38" s="982"/>
      <c r="R38" s="1021"/>
      <c r="S38" s="1022"/>
    </row>
    <row r="39" customFormat="false" ht="21" hidden="false" customHeight="true" outlineLevel="0" collapsed="false">
      <c r="A39" s="1038"/>
      <c r="B39" s="1038"/>
      <c r="C39" s="1038"/>
      <c r="D39" s="1038"/>
      <c r="E39" s="1038"/>
      <c r="F39" s="1038"/>
      <c r="G39" s="1038"/>
      <c r="H39" s="1038"/>
      <c r="I39" s="1038"/>
      <c r="J39" s="1038"/>
      <c r="K39" s="1038"/>
      <c r="L39" s="1038"/>
      <c r="M39" s="1038"/>
      <c r="N39" s="1038"/>
      <c r="O39" s="1038"/>
      <c r="P39" s="1038"/>
      <c r="Q39" s="1038"/>
      <c r="R39" s="1038"/>
      <c r="S39" s="1038"/>
    </row>
    <row r="40" customFormat="false" ht="71.25" hidden="false" customHeight="true" outlineLevel="0" collapsed="false">
      <c r="A40" s="956" t="s">
        <v>876</v>
      </c>
      <c r="B40" s="1039" t="s">
        <v>1</v>
      </c>
      <c r="C40" s="1040" t="s">
        <v>385</v>
      </c>
      <c r="D40" s="1041" t="s">
        <v>347</v>
      </c>
      <c r="E40" s="1041" t="s">
        <v>348</v>
      </c>
      <c r="F40" s="1041" t="s">
        <v>877</v>
      </c>
      <c r="G40" s="1042" t="s">
        <v>878</v>
      </c>
      <c r="H40" s="1043" t="s">
        <v>879</v>
      </c>
      <c r="I40" s="1044" t="s">
        <v>880</v>
      </c>
      <c r="J40" s="1044"/>
      <c r="K40" s="1044"/>
      <c r="L40" s="1045" t="s">
        <v>881</v>
      </c>
      <c r="M40" s="1044" t="s">
        <v>882</v>
      </c>
      <c r="N40" s="1044"/>
      <c r="O40" s="1044"/>
      <c r="P40" s="1043" t="s">
        <v>883</v>
      </c>
      <c r="Q40" s="1044" t="s">
        <v>882</v>
      </c>
      <c r="R40" s="1044"/>
      <c r="S40" s="1044"/>
    </row>
    <row r="41" customFormat="false" ht="37.5" hidden="false" customHeight="true" outlineLevel="0" collapsed="false">
      <c r="A41" s="956"/>
      <c r="B41" s="1039"/>
      <c r="C41" s="1040"/>
      <c r="D41" s="1041"/>
      <c r="E41" s="1041"/>
      <c r="F41" s="1041"/>
      <c r="G41" s="1042"/>
      <c r="H41" s="1043"/>
      <c r="I41" s="1046" t="s">
        <v>759</v>
      </c>
      <c r="J41" s="1046"/>
      <c r="K41" s="1046"/>
      <c r="L41" s="1045"/>
      <c r="M41" s="1046" t="s">
        <v>759</v>
      </c>
      <c r="N41" s="1046"/>
      <c r="O41" s="1046"/>
      <c r="P41" s="1043"/>
      <c r="Q41" s="1046" t="s">
        <v>759</v>
      </c>
      <c r="R41" s="1046"/>
      <c r="S41" s="1046"/>
    </row>
    <row r="42" customFormat="false" ht="59.25" hidden="false" customHeight="true" outlineLevel="0" collapsed="false">
      <c r="A42" s="956"/>
      <c r="B42" s="1039"/>
      <c r="C42" s="1040"/>
      <c r="D42" s="1041"/>
      <c r="E42" s="1041"/>
      <c r="F42" s="1041"/>
      <c r="G42" s="1042"/>
      <c r="H42" s="1043"/>
      <c r="I42" s="1047" t="s">
        <v>884</v>
      </c>
      <c r="J42" s="1047" t="s">
        <v>885</v>
      </c>
      <c r="K42" s="1048" t="s">
        <v>886</v>
      </c>
      <c r="L42" s="1045"/>
      <c r="M42" s="1047" t="s">
        <v>884</v>
      </c>
      <c r="N42" s="1047" t="s">
        <v>885</v>
      </c>
      <c r="O42" s="1048" t="s">
        <v>886</v>
      </c>
      <c r="P42" s="1043"/>
      <c r="Q42" s="1047" t="s">
        <v>884</v>
      </c>
      <c r="R42" s="1047" t="s">
        <v>885</v>
      </c>
      <c r="S42" s="1048" t="s">
        <v>886</v>
      </c>
    </row>
    <row r="43" customFormat="false" ht="33" hidden="false" customHeight="true" outlineLevel="0" collapsed="false">
      <c r="A43" s="1049" t="n">
        <v>1</v>
      </c>
      <c r="B43" s="1050" t="n">
        <v>2</v>
      </c>
      <c r="C43" s="1049" t="n">
        <v>3</v>
      </c>
      <c r="D43" s="1051" t="n">
        <v>4</v>
      </c>
      <c r="E43" s="1051" t="n">
        <v>5</v>
      </c>
      <c r="F43" s="1052" t="n">
        <v>6</v>
      </c>
      <c r="G43" s="1053" t="n">
        <v>7</v>
      </c>
      <c r="H43" s="1049" t="n">
        <v>8</v>
      </c>
      <c r="I43" s="1052" t="n">
        <v>9</v>
      </c>
      <c r="J43" s="1052" t="n">
        <v>10</v>
      </c>
      <c r="K43" s="1053" t="n">
        <v>11</v>
      </c>
      <c r="L43" s="1049" t="n">
        <v>12</v>
      </c>
      <c r="M43" s="1052" t="n">
        <v>13</v>
      </c>
      <c r="N43" s="1052" t="n">
        <v>14</v>
      </c>
      <c r="O43" s="1053" t="n">
        <v>15</v>
      </c>
      <c r="P43" s="1049" t="n">
        <v>16</v>
      </c>
      <c r="Q43" s="1052" t="n">
        <v>17</v>
      </c>
      <c r="R43" s="1052" t="n">
        <v>18</v>
      </c>
      <c r="S43" s="1053" t="n">
        <v>19</v>
      </c>
    </row>
    <row r="44" customFormat="false" ht="39.75" hidden="false" customHeight="true" outlineLevel="0" collapsed="false">
      <c r="A44" s="1054" t="n">
        <v>9</v>
      </c>
      <c r="B44" s="1055" t="s">
        <v>918</v>
      </c>
      <c r="C44" s="1056"/>
      <c r="D44" s="1057"/>
      <c r="E44" s="1057"/>
      <c r="F44" s="1057"/>
      <c r="G44" s="1058"/>
      <c r="H44" s="1059" t="n">
        <f aca="false">SUM(I44:K44)</f>
        <v>7993</v>
      </c>
      <c r="I44" s="982" t="n">
        <f aca="false">SUM(I45)</f>
        <v>0</v>
      </c>
      <c r="J44" s="982" t="n">
        <f aca="false">SUM(J45:J46)</f>
        <v>7993</v>
      </c>
      <c r="K44" s="982" t="n">
        <f aca="false">SUM(K45:K46)</f>
        <v>0</v>
      </c>
      <c r="L44" s="1059"/>
      <c r="M44" s="982"/>
      <c r="N44" s="1011"/>
      <c r="O44" s="1060"/>
      <c r="P44" s="1059"/>
      <c r="Q44" s="982"/>
      <c r="R44" s="1011"/>
      <c r="S44" s="1061"/>
    </row>
    <row r="45" customFormat="false" ht="33" hidden="false" customHeight="true" outlineLevel="0" collapsed="false">
      <c r="A45" s="1062"/>
      <c r="B45" s="1063" t="s">
        <v>911</v>
      </c>
      <c r="C45" s="1064" t="n">
        <v>5225602</v>
      </c>
      <c r="D45" s="1065" t="s">
        <v>360</v>
      </c>
      <c r="E45" s="1066" t="s">
        <v>352</v>
      </c>
      <c r="F45" s="1066" t="s">
        <v>889</v>
      </c>
      <c r="G45" s="1067" t="s">
        <v>914</v>
      </c>
      <c r="H45" s="1068" t="n">
        <f aca="false">SUM(I45:K45)</f>
        <v>3209.4</v>
      </c>
      <c r="I45" s="1069"/>
      <c r="J45" s="1070" t="n">
        <f aca="false">SUM('Приложение 4'!I272)</f>
        <v>3209.4</v>
      </c>
      <c r="K45" s="1071"/>
      <c r="L45" s="1068"/>
      <c r="M45" s="1069"/>
      <c r="N45" s="1070"/>
      <c r="O45" s="1071"/>
      <c r="P45" s="1068"/>
      <c r="Q45" s="1069"/>
      <c r="R45" s="1070"/>
      <c r="S45" s="1072"/>
    </row>
    <row r="46" customFormat="false" ht="33" hidden="false" customHeight="true" outlineLevel="0" collapsed="false">
      <c r="A46" s="1073"/>
      <c r="B46" s="1074" t="s">
        <v>911</v>
      </c>
      <c r="C46" s="1075" t="n">
        <v>5225602</v>
      </c>
      <c r="D46" s="1065" t="s">
        <v>360</v>
      </c>
      <c r="E46" s="1065" t="s">
        <v>354</v>
      </c>
      <c r="F46" s="1065" t="s">
        <v>889</v>
      </c>
      <c r="G46" s="1076" t="s">
        <v>914</v>
      </c>
      <c r="H46" s="1077" t="n">
        <f aca="false">SUM(I46:K46)</f>
        <v>4783.6</v>
      </c>
      <c r="I46" s="1078"/>
      <c r="J46" s="1079" t="n">
        <f aca="false">SUM('Приложение 4'!I282)</f>
        <v>4783.6</v>
      </c>
      <c r="K46" s="1080"/>
      <c r="L46" s="1077"/>
      <c r="M46" s="1078"/>
      <c r="N46" s="1079"/>
      <c r="O46" s="1080"/>
      <c r="P46" s="1077"/>
      <c r="Q46" s="1078"/>
      <c r="R46" s="1079"/>
      <c r="S46" s="1081"/>
    </row>
    <row r="47" customFormat="false" ht="33" hidden="false" customHeight="true" outlineLevel="0" collapsed="false">
      <c r="A47" s="1082"/>
      <c r="B47" s="1083" t="s">
        <v>919</v>
      </c>
      <c r="C47" s="1084"/>
      <c r="D47" s="1085"/>
      <c r="E47" s="1085"/>
      <c r="F47" s="1085"/>
      <c r="G47" s="1086"/>
      <c r="H47" s="1087" t="n">
        <f aca="false">SUM(I47:K47)</f>
        <v>671805.7</v>
      </c>
      <c r="I47" s="1088" t="n">
        <f aca="false">SUM(I11+I14+I16+I23+I30+I33+I35+I37+I44)</f>
        <v>40488.4</v>
      </c>
      <c r="J47" s="1088" t="n">
        <f aca="false">SUM(J11+J14+J16+J23+J30+J33+J35+J37+J44)</f>
        <v>591005</v>
      </c>
      <c r="K47" s="1089" t="n">
        <f aca="false">SUM(K11+K14+K16+K23+K30+K33+K35+K37+K44)</f>
        <v>40312.3</v>
      </c>
      <c r="L47" s="1090" t="n">
        <f aca="false">SUM(L11+L14+L16+L23+L30+L33+L35+L37+L44)</f>
        <v>46364.5</v>
      </c>
      <c r="M47" s="1088" t="n">
        <f aca="false">SUM(M11+M14+M16+M23+M30+M33+M35+M37+M44)</f>
        <v>0</v>
      </c>
      <c r="N47" s="1088" t="n">
        <f aca="false">SUM(N11+N14+N16+N23+N30+N33+N35+N37+N44)</f>
        <v>46364.5</v>
      </c>
      <c r="O47" s="1091" t="n">
        <f aca="false">SUM(O11+O14+O16+O23+O30+O33+O35+O37+O44)</f>
        <v>0</v>
      </c>
      <c r="P47" s="1087" t="n">
        <f aca="false">SUM(P11+P14+P16+P23+P30+P33+P35+P37+P44)</f>
        <v>46231.5</v>
      </c>
      <c r="Q47" s="1088" t="n">
        <f aca="false">SUM(Q11+Q14+Q16+Q23+Q30+Q33+Q35+Q37+Q44)</f>
        <v>0</v>
      </c>
      <c r="R47" s="1088" t="n">
        <f aca="false">SUM(R11+R14+R16+R23+R30+R33+R35+R37+R44)</f>
        <v>46231.5</v>
      </c>
      <c r="S47" s="1089" t="n">
        <f aca="false">SUM(S11+S14+S16+S23+S30+S33+S35+S37+S44)</f>
        <v>0</v>
      </c>
    </row>
    <row r="48" customFormat="false" ht="33" hidden="false" customHeight="true" outlineLevel="0" collapsed="false">
      <c r="A48" s="1092" t="s">
        <v>920</v>
      </c>
      <c r="B48" s="1092"/>
      <c r="C48" s="1092"/>
      <c r="D48" s="1092"/>
      <c r="E48" s="1092"/>
      <c r="F48" s="1092"/>
      <c r="G48" s="1092"/>
      <c r="H48" s="1092"/>
      <c r="I48" s="1092"/>
      <c r="J48" s="1092"/>
      <c r="K48" s="1092"/>
      <c r="L48" s="1092"/>
      <c r="M48" s="1092"/>
      <c r="N48" s="1092"/>
      <c r="O48" s="1092"/>
      <c r="P48" s="1092"/>
      <c r="Q48" s="1092"/>
      <c r="R48" s="1092"/>
      <c r="S48" s="1092"/>
    </row>
    <row r="49" customFormat="false" ht="42" hidden="false" customHeight="true" outlineLevel="0" collapsed="false">
      <c r="A49" s="1062" t="n">
        <v>1</v>
      </c>
      <c r="B49" s="1093" t="s">
        <v>921</v>
      </c>
      <c r="C49" s="1094"/>
      <c r="D49" s="1095"/>
      <c r="E49" s="1095"/>
      <c r="F49" s="1095"/>
      <c r="G49" s="1096"/>
      <c r="H49" s="1068" t="n">
        <f aca="false">SUM(I49:K49)</f>
        <v>3347.8</v>
      </c>
      <c r="I49" s="1069" t="n">
        <f aca="false">SUM(I50)</f>
        <v>0</v>
      </c>
      <c r="J49" s="1069" t="n">
        <f aca="false">SUM(J50)</f>
        <v>0</v>
      </c>
      <c r="K49" s="1097" t="n">
        <f aca="false">SUM(K50)</f>
        <v>3347.8</v>
      </c>
      <c r="L49" s="1068" t="n">
        <f aca="false">SUM(L50)</f>
        <v>10772</v>
      </c>
      <c r="M49" s="1069" t="n">
        <f aca="false">SUM(M50)</f>
        <v>0</v>
      </c>
      <c r="N49" s="1069" t="n">
        <f aca="false">SUM(N50)</f>
        <v>0</v>
      </c>
      <c r="O49" s="1097" t="n">
        <f aca="false">SUM(O50)</f>
        <v>10772</v>
      </c>
      <c r="P49" s="1068" t="n">
        <f aca="false">SUM(P50)</f>
        <v>0</v>
      </c>
      <c r="Q49" s="1069" t="n">
        <f aca="false">SUM(Q50)</f>
        <v>0</v>
      </c>
      <c r="R49" s="1069" t="n">
        <f aca="false">SUM(R50)</f>
        <v>0</v>
      </c>
      <c r="S49" s="1097" t="n">
        <f aca="false">SUM(S50)</f>
        <v>0</v>
      </c>
    </row>
    <row r="50" customFormat="false" ht="28.5" hidden="false" customHeight="true" outlineLevel="0" collapsed="false">
      <c r="A50" s="1062"/>
      <c r="B50" s="1063" t="s">
        <v>922</v>
      </c>
      <c r="C50" s="1064" t="n">
        <v>7950000</v>
      </c>
      <c r="D50" s="1066" t="s">
        <v>358</v>
      </c>
      <c r="E50" s="1066" t="s">
        <v>352</v>
      </c>
      <c r="F50" s="1066" t="n">
        <v>500</v>
      </c>
      <c r="G50" s="1067" t="n">
        <v>20</v>
      </c>
      <c r="H50" s="1068" t="n">
        <f aca="false">SUM(I50:K50)</f>
        <v>3347.8</v>
      </c>
      <c r="I50" s="1069"/>
      <c r="J50" s="1070"/>
      <c r="K50" s="1071" t="n">
        <f aca="false">SUM('Аналитич.табл.'!T90)</f>
        <v>3347.8</v>
      </c>
      <c r="L50" s="1068" t="n">
        <f aca="false">SUM(N50:O50)</f>
        <v>10772</v>
      </c>
      <c r="M50" s="1070"/>
      <c r="N50" s="1070"/>
      <c r="O50" s="1071" t="n">
        <v>10772</v>
      </c>
      <c r="P50" s="1068" t="n">
        <f aca="false">SUM(R50:S50)</f>
        <v>0</v>
      </c>
      <c r="Q50" s="1069"/>
      <c r="R50" s="1070"/>
      <c r="S50" s="1071" t="n">
        <v>0</v>
      </c>
    </row>
    <row r="51" customFormat="false" ht="39" hidden="false" customHeight="true" outlineLevel="0" collapsed="false">
      <c r="A51" s="1062" t="n">
        <v>2</v>
      </c>
      <c r="B51" s="1093" t="s">
        <v>923</v>
      </c>
      <c r="C51" s="1094"/>
      <c r="D51" s="1095"/>
      <c r="E51" s="1095"/>
      <c r="F51" s="1095"/>
      <c r="G51" s="1096"/>
      <c r="H51" s="1068" t="n">
        <f aca="false">SUM(I51:K51)</f>
        <v>35982.3</v>
      </c>
      <c r="I51" s="1069" t="n">
        <f aca="false">SUM(I52:I52)</f>
        <v>0</v>
      </c>
      <c r="J51" s="1069" t="n">
        <f aca="false">SUM(J52:J52)</f>
        <v>0</v>
      </c>
      <c r="K51" s="1097" t="n">
        <f aca="false">SUM(K52:K52)</f>
        <v>35982.3</v>
      </c>
      <c r="L51" s="1068" t="n">
        <f aca="false">SUM(L52:L52)</f>
        <v>45083</v>
      </c>
      <c r="M51" s="1069" t="n">
        <f aca="false">SUM(M52:M52)</f>
        <v>0</v>
      </c>
      <c r="N51" s="1069" t="n">
        <f aca="false">SUM(N52:N52)</f>
        <v>0</v>
      </c>
      <c r="O51" s="1097" t="n">
        <f aca="false">SUM(O52:O52)</f>
        <v>45083</v>
      </c>
      <c r="P51" s="1068" t="n">
        <f aca="false">SUM(P52:P52)</f>
        <v>12898.7</v>
      </c>
      <c r="Q51" s="1069" t="n">
        <f aca="false">SUM(Q52:Q52)</f>
        <v>0</v>
      </c>
      <c r="R51" s="1069" t="n">
        <f aca="false">SUM(R52:R52)</f>
        <v>0</v>
      </c>
      <c r="S51" s="1097" t="n">
        <f aca="false">SUM(S52:S52)</f>
        <v>12898.7</v>
      </c>
    </row>
    <row r="52" customFormat="false" ht="27.75" hidden="false" customHeight="true" outlineLevel="0" collapsed="false">
      <c r="A52" s="1062"/>
      <c r="B52" s="1063" t="s">
        <v>153</v>
      </c>
      <c r="C52" s="1064" t="n">
        <v>7950000</v>
      </c>
      <c r="D52" s="1066" t="s">
        <v>358</v>
      </c>
      <c r="E52" s="1066" t="s">
        <v>355</v>
      </c>
      <c r="F52" s="1066" t="n">
        <v>500</v>
      </c>
      <c r="G52" s="1067" t="s">
        <v>924</v>
      </c>
      <c r="H52" s="1068" t="n">
        <f aca="false">SUM(I52:K52)</f>
        <v>35982.3</v>
      </c>
      <c r="I52" s="1069"/>
      <c r="J52" s="1070"/>
      <c r="K52" s="1071" t="n">
        <f aca="false">SUM('Аналитич.табл.'!T115)</f>
        <v>35982.3</v>
      </c>
      <c r="L52" s="1068" t="n">
        <f aca="false">SUM(N52:O52)</f>
        <v>45083</v>
      </c>
      <c r="M52" s="1070"/>
      <c r="N52" s="1070"/>
      <c r="O52" s="1071" t="n">
        <v>45083</v>
      </c>
      <c r="P52" s="1068" t="n">
        <f aca="false">SUM(R52:S52)</f>
        <v>12898.7</v>
      </c>
      <c r="Q52" s="1069"/>
      <c r="R52" s="1070"/>
      <c r="S52" s="1071" t="n">
        <v>12898.7</v>
      </c>
    </row>
    <row r="53" customFormat="false" ht="37.5" hidden="false" customHeight="true" outlineLevel="0" collapsed="false">
      <c r="A53" s="1062" t="n">
        <v>3</v>
      </c>
      <c r="B53" s="1098" t="s">
        <v>925</v>
      </c>
      <c r="C53" s="1094"/>
      <c r="D53" s="1095"/>
      <c r="E53" s="1095"/>
      <c r="F53" s="1095"/>
      <c r="G53" s="1096"/>
      <c r="H53" s="1068" t="n">
        <f aca="false">SUM(I53:K53)</f>
        <v>7700</v>
      </c>
      <c r="I53" s="1069" t="n">
        <f aca="false">SUM(I54:I54)</f>
        <v>0</v>
      </c>
      <c r="J53" s="1069" t="n">
        <f aca="false">SUM(J54:J54)</f>
        <v>0</v>
      </c>
      <c r="K53" s="1097" t="n">
        <f aca="false">SUM(K54:K54)</f>
        <v>7700</v>
      </c>
      <c r="L53" s="1068" t="n">
        <f aca="false">SUM(L54:L54)</f>
        <v>10000</v>
      </c>
      <c r="M53" s="1069" t="n">
        <f aca="false">SUM(M54:M54)</f>
        <v>0</v>
      </c>
      <c r="N53" s="1069" t="n">
        <f aca="false">SUM(N54:N54)</f>
        <v>0</v>
      </c>
      <c r="O53" s="1097" t="n">
        <f aca="false">SUM(O54:O54)</f>
        <v>10000</v>
      </c>
      <c r="P53" s="1068" t="n">
        <f aca="false">SUM(P54:P54)</f>
        <v>0</v>
      </c>
      <c r="Q53" s="1069" t="n">
        <f aca="false">SUM(Q54:Q54)</f>
        <v>0</v>
      </c>
      <c r="R53" s="1069" t="n">
        <f aca="false">SUM(R54:R54)</f>
        <v>0</v>
      </c>
      <c r="S53" s="1097" t="n">
        <f aca="false">SUM(S54:S54)</f>
        <v>0</v>
      </c>
    </row>
    <row r="54" customFormat="false" ht="30" hidden="false" customHeight="true" outlineLevel="0" collapsed="false">
      <c r="A54" s="1062"/>
      <c r="B54" s="1063" t="s">
        <v>922</v>
      </c>
      <c r="C54" s="1064" t="n">
        <v>7950000</v>
      </c>
      <c r="D54" s="1066" t="s">
        <v>358</v>
      </c>
      <c r="E54" s="1066" t="s">
        <v>354</v>
      </c>
      <c r="F54" s="1066" t="s">
        <v>926</v>
      </c>
      <c r="G54" s="1067" t="s">
        <v>890</v>
      </c>
      <c r="H54" s="1068" t="n">
        <f aca="false">SUM(I54:K54)</f>
        <v>7700</v>
      </c>
      <c r="I54" s="1069"/>
      <c r="J54" s="1070"/>
      <c r="K54" s="1071" t="n">
        <f aca="false">SUM('Аналитич.табл.'!T105)</f>
        <v>7700</v>
      </c>
      <c r="L54" s="1068" t="n">
        <f aca="false">SUM(N54:O54)</f>
        <v>10000</v>
      </c>
      <c r="M54" s="1070"/>
      <c r="N54" s="1070"/>
      <c r="O54" s="1071" t="n">
        <v>10000</v>
      </c>
      <c r="P54" s="1068" t="n">
        <f aca="false">SUM(R54:S54)</f>
        <v>0</v>
      </c>
      <c r="Q54" s="1069"/>
      <c r="R54" s="1070"/>
      <c r="S54" s="1071" t="n">
        <v>0</v>
      </c>
    </row>
    <row r="55" customFormat="false" ht="27.75" hidden="false" customHeight="true" outlineLevel="0" collapsed="false">
      <c r="A55" s="1062" t="n">
        <v>4</v>
      </c>
      <c r="B55" s="1093" t="s">
        <v>927</v>
      </c>
      <c r="C55" s="1064" t="n">
        <v>7950000</v>
      </c>
      <c r="D55" s="1066"/>
      <c r="E55" s="1066"/>
      <c r="F55" s="1095"/>
      <c r="G55" s="1096"/>
      <c r="H55" s="1068" t="n">
        <f aca="false">SUM(I55:K55)</f>
        <v>3875</v>
      </c>
      <c r="I55" s="1069" t="n">
        <f aca="false">SUM(I57:I57)</f>
        <v>0</v>
      </c>
      <c r="J55" s="1069" t="n">
        <f aca="false">SUM(J57:J57)</f>
        <v>0</v>
      </c>
      <c r="K55" s="1097" t="n">
        <f aca="false">SUM(K56:K57)</f>
        <v>3875</v>
      </c>
      <c r="L55" s="1068" t="n">
        <f aca="false">SUM(L57:L57)</f>
        <v>2375</v>
      </c>
      <c r="M55" s="1069" t="n">
        <f aca="false">SUM(M57:M57)</f>
        <v>0</v>
      </c>
      <c r="N55" s="1069" t="n">
        <f aca="false">SUM(N57:N57)</f>
        <v>0</v>
      </c>
      <c r="O55" s="1097" t="n">
        <f aca="false">SUM(O57:O57)</f>
        <v>2375</v>
      </c>
      <c r="P55" s="1068" t="n">
        <f aca="false">SUM(P57:P57)</f>
        <v>2375</v>
      </c>
      <c r="Q55" s="1069" t="n">
        <f aca="false">SUM(Q57:Q57)</f>
        <v>0</v>
      </c>
      <c r="R55" s="1069" t="n">
        <f aca="false">SUM(R57:R57)</f>
        <v>0</v>
      </c>
      <c r="S55" s="1097" t="n">
        <f aca="false">SUM(S57:S57)</f>
        <v>2375</v>
      </c>
    </row>
    <row r="56" customFormat="false" ht="23.25" hidden="false" customHeight="true" outlineLevel="0" collapsed="false">
      <c r="A56" s="1062"/>
      <c r="B56" s="1063" t="s">
        <v>436</v>
      </c>
      <c r="C56" s="1064" t="n">
        <v>7950000</v>
      </c>
      <c r="D56" s="1066" t="s">
        <v>358</v>
      </c>
      <c r="E56" s="1066" t="s">
        <v>354</v>
      </c>
      <c r="F56" s="1066" t="s">
        <v>891</v>
      </c>
      <c r="G56" s="1067" t="s">
        <v>890</v>
      </c>
      <c r="H56" s="1068" t="n">
        <v>1500</v>
      </c>
      <c r="I56" s="1069"/>
      <c r="J56" s="1069"/>
      <c r="K56" s="1071" t="n">
        <v>1500</v>
      </c>
      <c r="L56" s="1068"/>
      <c r="M56" s="1069"/>
      <c r="N56" s="1069"/>
      <c r="O56" s="1097"/>
      <c r="P56" s="1068"/>
      <c r="Q56" s="1069"/>
      <c r="R56" s="1069"/>
      <c r="S56" s="1099"/>
    </row>
    <row r="57" customFormat="false" ht="26.25" hidden="false" customHeight="true" outlineLevel="0" collapsed="false">
      <c r="A57" s="1062"/>
      <c r="B57" s="1063" t="s">
        <v>436</v>
      </c>
      <c r="C57" s="1064" t="n">
        <v>7950000</v>
      </c>
      <c r="D57" s="1066" t="s">
        <v>358</v>
      </c>
      <c r="E57" s="1066" t="s">
        <v>354</v>
      </c>
      <c r="F57" s="1066" t="s">
        <v>926</v>
      </c>
      <c r="G57" s="1067" t="s">
        <v>890</v>
      </c>
      <c r="H57" s="1068" t="n">
        <f aca="false">SUM(I57:K57)</f>
        <v>2375</v>
      </c>
      <c r="I57" s="1069"/>
      <c r="J57" s="1070"/>
      <c r="K57" s="1071" t="n">
        <f aca="false">SUM('Аналитич.табл.'!T112-K56)</f>
        <v>2375</v>
      </c>
      <c r="L57" s="1068" t="n">
        <f aca="false">SUM(N57:O57)</f>
        <v>2375</v>
      </c>
      <c r="M57" s="1069"/>
      <c r="N57" s="1070"/>
      <c r="O57" s="1071" t="n">
        <v>2375</v>
      </c>
      <c r="P57" s="1068" t="n">
        <f aca="false">SUM(R57:S57)</f>
        <v>2375</v>
      </c>
      <c r="Q57" s="1069"/>
      <c r="R57" s="1070"/>
      <c r="S57" s="1080" t="n">
        <v>2375</v>
      </c>
    </row>
    <row r="58" customFormat="false" ht="39.75" hidden="false" customHeight="true" outlineLevel="0" collapsed="false">
      <c r="A58" s="1062" t="n">
        <v>5</v>
      </c>
      <c r="B58" s="1098" t="s">
        <v>928</v>
      </c>
      <c r="C58" s="1094"/>
      <c r="D58" s="1095"/>
      <c r="E58" s="1095"/>
      <c r="F58" s="1095"/>
      <c r="G58" s="1096"/>
      <c r="H58" s="1068" t="n">
        <f aca="false">SUM(I58:K58)</f>
        <v>19452</v>
      </c>
      <c r="I58" s="1069" t="n">
        <f aca="false">SUM(I59:I59)</f>
        <v>0</v>
      </c>
      <c r="J58" s="1069" t="n">
        <f aca="false">SUM(J59:J59)</f>
        <v>0</v>
      </c>
      <c r="K58" s="1097" t="n">
        <f aca="false">SUM(K59:K59)</f>
        <v>19452</v>
      </c>
      <c r="L58" s="1068" t="n">
        <f aca="false">SUM(L59:L59)</f>
        <v>15052</v>
      </c>
      <c r="M58" s="1069" t="n">
        <f aca="false">SUM(M59:M59)</f>
        <v>0</v>
      </c>
      <c r="N58" s="1069" t="n">
        <f aca="false">SUM(N59:N59)</f>
        <v>0</v>
      </c>
      <c r="O58" s="1097" t="n">
        <f aca="false">SUM(O59:O59)</f>
        <v>15052</v>
      </c>
      <c r="P58" s="1068" t="n">
        <f aca="false">SUM(P59:P59)</f>
        <v>15052</v>
      </c>
      <c r="Q58" s="1069" t="n">
        <f aca="false">SUM(Q59:Q59)</f>
        <v>0</v>
      </c>
      <c r="R58" s="1069" t="n">
        <f aca="false">SUM(R59:R59)</f>
        <v>0</v>
      </c>
      <c r="S58" s="1097" t="n">
        <f aca="false">SUM(S59:S59)</f>
        <v>15052</v>
      </c>
    </row>
    <row r="59" customFormat="false" ht="27" hidden="false" customHeight="true" outlineLevel="0" collapsed="false">
      <c r="A59" s="1062"/>
      <c r="B59" s="1063" t="s">
        <v>153</v>
      </c>
      <c r="C59" s="1064" t="n">
        <v>7950000</v>
      </c>
      <c r="D59" s="1066" t="s">
        <v>358</v>
      </c>
      <c r="E59" s="1066" t="s">
        <v>355</v>
      </c>
      <c r="F59" s="1066" t="s">
        <v>909</v>
      </c>
      <c r="G59" s="1067" t="s">
        <v>890</v>
      </c>
      <c r="H59" s="1068" t="n">
        <f aca="false">SUM(I59:K59)</f>
        <v>19452</v>
      </c>
      <c r="I59" s="1069"/>
      <c r="J59" s="1070"/>
      <c r="K59" s="1071" t="n">
        <f aca="false">SUM('Аналитич.табл.'!T114)</f>
        <v>19452</v>
      </c>
      <c r="L59" s="1068" t="n">
        <f aca="false">SUM(N59:O59)</f>
        <v>15052</v>
      </c>
      <c r="M59" s="1069"/>
      <c r="N59" s="1070"/>
      <c r="O59" s="1071" t="n">
        <v>15052</v>
      </c>
      <c r="P59" s="1068" t="n">
        <f aca="false">SUM(R59:S59)</f>
        <v>15052</v>
      </c>
      <c r="Q59" s="1069"/>
      <c r="R59" s="1070"/>
      <c r="S59" s="1072" t="n">
        <v>15052</v>
      </c>
    </row>
    <row r="60" s="1036" customFormat="true" ht="37.5" hidden="false" customHeight="true" outlineLevel="0" collapsed="false">
      <c r="A60" s="1062" t="n">
        <v>6</v>
      </c>
      <c r="B60" s="1098" t="s">
        <v>929</v>
      </c>
      <c r="C60" s="1094"/>
      <c r="D60" s="1095"/>
      <c r="E60" s="1095"/>
      <c r="F60" s="1095"/>
      <c r="G60" s="1096"/>
      <c r="H60" s="1068" t="n">
        <f aca="false">SUM(I60:K60)</f>
        <v>27592.9</v>
      </c>
      <c r="I60" s="1069" t="n">
        <f aca="false">SUM(I61)</f>
        <v>0</v>
      </c>
      <c r="J60" s="1069" t="n">
        <f aca="false">SUM(J61)</f>
        <v>12174.4</v>
      </c>
      <c r="K60" s="1097" t="n">
        <f aca="false">SUM(K61)</f>
        <v>15418.5</v>
      </c>
      <c r="L60" s="1068"/>
      <c r="M60" s="1069"/>
      <c r="N60" s="1069"/>
      <c r="O60" s="1097"/>
      <c r="P60" s="1068"/>
      <c r="Q60" s="1069"/>
      <c r="R60" s="1069"/>
      <c r="S60" s="1100"/>
    </row>
    <row r="61" customFormat="false" ht="25.5" hidden="false" customHeight="true" outlineLevel="0" collapsed="false">
      <c r="A61" s="1101"/>
      <c r="B61" s="1074" t="s">
        <v>930</v>
      </c>
      <c r="C61" s="1075" t="n">
        <v>4320200</v>
      </c>
      <c r="D61" s="1065" t="s">
        <v>360</v>
      </c>
      <c r="E61" s="1065" t="s">
        <v>360</v>
      </c>
      <c r="F61" s="1065" t="s">
        <v>889</v>
      </c>
      <c r="G61" s="1076" t="s">
        <v>914</v>
      </c>
      <c r="H61" s="1077" t="n">
        <f aca="false">SUM(I61:K61)</f>
        <v>27592.9</v>
      </c>
      <c r="I61" s="1078"/>
      <c r="J61" s="1028" t="n">
        <f aca="false">SUM('Аналитич.табл.'!U183:U194)+'Аналитич.табл.'!U206</f>
        <v>12174.4</v>
      </c>
      <c r="K61" s="1028" t="n">
        <f aca="false">SUM('Аналитич.табл.'!T183:T194)+'Аналитич.табл.'!T200+'Аналитич.табл.'!T201+'Аналитич.табл.'!T202+'Аналитич.табл.'!T203+'Аналитич.табл.'!T204+'Аналитич.табл.'!T205+'Аналитич.табл.'!T206+'Аналитич.табл.'!V206+'Аналитич.табл.'!V203+'Аналитич.табл.'!V191+'Аналитич.табл.'!V190+'Аналитич.табл.'!V189+'Аналитич.табл.'!V188+'Аналитич.табл.'!V187+'Аналитич.табл.'!V186+'Аналитич.табл.'!V185</f>
        <v>15418.5</v>
      </c>
      <c r="L61" s="1068"/>
      <c r="M61" s="1069"/>
      <c r="N61" s="1070"/>
      <c r="O61" s="1071"/>
      <c r="P61" s="1068"/>
      <c r="Q61" s="1078"/>
      <c r="R61" s="1079"/>
      <c r="S61" s="1081"/>
    </row>
    <row r="62" customFormat="false" ht="36.75" hidden="false" customHeight="true" outlineLevel="0" collapsed="false">
      <c r="A62" s="1062" t="n">
        <v>7</v>
      </c>
      <c r="B62" s="1098" t="s">
        <v>525</v>
      </c>
      <c r="C62" s="1064"/>
      <c r="D62" s="1066"/>
      <c r="E62" s="1066"/>
      <c r="F62" s="1066"/>
      <c r="G62" s="1067"/>
      <c r="H62" s="1077" t="n">
        <f aca="false">SUM(I62:K62)</f>
        <v>333</v>
      </c>
      <c r="I62" s="1069" t="n">
        <f aca="false">SUM(I63)</f>
        <v>0</v>
      </c>
      <c r="J62" s="1069" t="n">
        <f aca="false">SUM(J63)</f>
        <v>0</v>
      </c>
      <c r="K62" s="1003" t="n">
        <f aca="false">SUM(K63)</f>
        <v>333</v>
      </c>
      <c r="L62" s="1102"/>
      <c r="M62" s="1069"/>
      <c r="N62" s="1070"/>
      <c r="O62" s="1103"/>
      <c r="P62" s="1068"/>
      <c r="Q62" s="1069"/>
      <c r="R62" s="1070"/>
      <c r="S62" s="1071"/>
    </row>
    <row r="63" customFormat="false" ht="31.5" hidden="false" customHeight="true" outlineLevel="0" collapsed="false">
      <c r="A63" s="1104"/>
      <c r="B63" s="1063" t="s">
        <v>911</v>
      </c>
      <c r="C63" s="1064" t="n">
        <v>7950000</v>
      </c>
      <c r="D63" s="1066" t="s">
        <v>360</v>
      </c>
      <c r="E63" s="1066" t="s">
        <v>364</v>
      </c>
      <c r="F63" s="1066" t="s">
        <v>913</v>
      </c>
      <c r="G63" s="1067" t="s">
        <v>914</v>
      </c>
      <c r="H63" s="1068" t="n">
        <f aca="false">SUM(I63:K63)</f>
        <v>333</v>
      </c>
      <c r="I63" s="1069"/>
      <c r="J63" s="1011"/>
      <c r="K63" s="1060" t="n">
        <f aca="false">SUM('Аналитич.табл.'!T171)</f>
        <v>333</v>
      </c>
      <c r="L63" s="1102"/>
      <c r="M63" s="1069"/>
      <c r="N63" s="1070"/>
      <c r="O63" s="1103"/>
      <c r="P63" s="1068"/>
      <c r="Q63" s="1069"/>
      <c r="R63" s="1070"/>
      <c r="S63" s="1071"/>
    </row>
    <row r="64" customFormat="false" ht="30" hidden="false" customHeight="true" outlineLevel="0" collapsed="false">
      <c r="A64" s="1105"/>
      <c r="B64" s="1106" t="s">
        <v>919</v>
      </c>
      <c r="C64" s="1107"/>
      <c r="D64" s="1108"/>
      <c r="E64" s="1108"/>
      <c r="F64" s="1108"/>
      <c r="G64" s="1109"/>
      <c r="H64" s="1110" t="n">
        <f aca="false">SUM(I64:K64)</f>
        <v>98283</v>
      </c>
      <c r="I64" s="1111" t="n">
        <f aca="false">SUM(I49+I51+I53+I55+I58+I60+I62)</f>
        <v>0</v>
      </c>
      <c r="J64" s="1111" t="n">
        <f aca="false">SUM(J49+J51+J53+J55+J58+J60+J62)</f>
        <v>12174.4</v>
      </c>
      <c r="K64" s="1112" t="n">
        <f aca="false">SUM(K49+K51+K53+K55+K58+K60+K62)</f>
        <v>86108.6</v>
      </c>
      <c r="L64" s="1113" t="n">
        <f aca="false">SUM(L49+L51+L53+L55+L58+L60+L62)</f>
        <v>83282</v>
      </c>
      <c r="M64" s="1111" t="n">
        <f aca="false">SUM(M49+M51+M53+M55+M58+M60+M62)</f>
        <v>0</v>
      </c>
      <c r="N64" s="1111" t="n">
        <f aca="false">SUM(N49+N51+N53+N55+N58+N60+N62)</f>
        <v>0</v>
      </c>
      <c r="O64" s="1114" t="n">
        <f aca="false">SUM(O49+O51+O53+O55+O58+O60+O62)</f>
        <v>83282</v>
      </c>
      <c r="P64" s="1110" t="n">
        <f aca="false">SUM(P49+P51+P53+P55+P58+P60+P62)</f>
        <v>30325.7</v>
      </c>
      <c r="Q64" s="1111" t="n">
        <f aca="false">SUM(Q49+Q51+Q53+Q55+Q58+Q60+Q62)</f>
        <v>0</v>
      </c>
      <c r="R64" s="1111" t="n">
        <f aca="false">SUM(R49+R51+R53+R55+R58+R60+R62)</f>
        <v>0</v>
      </c>
      <c r="S64" s="1112" t="n">
        <f aca="false">SUM(S49+S51+S53+S55+S58+S60+S62)</f>
        <v>30325.7</v>
      </c>
      <c r="T64" s="953"/>
    </row>
    <row r="65" s="944" customFormat="true" ht="44.25" hidden="false" customHeight="true" outlineLevel="0" collapsed="false">
      <c r="A65" s="1115"/>
      <c r="B65" s="1116" t="s">
        <v>9</v>
      </c>
      <c r="C65" s="1117"/>
      <c r="D65" s="1118"/>
      <c r="E65" s="1118"/>
      <c r="F65" s="1118"/>
      <c r="G65" s="1119"/>
      <c r="H65" s="1120" t="n">
        <f aca="false">SUM(H64+H47)</f>
        <v>770088.7</v>
      </c>
      <c r="I65" s="1121" t="n">
        <f aca="false">SUM(I64+I47)</f>
        <v>40488.4</v>
      </c>
      <c r="J65" s="1121" t="n">
        <f aca="false">SUM(J64+J47)</f>
        <v>603179.4</v>
      </c>
      <c r="K65" s="1122" t="n">
        <f aca="false">SUM(K64+K47)</f>
        <v>126420.9</v>
      </c>
      <c r="L65" s="1120" t="n">
        <f aca="false">SUM(L64+L47)</f>
        <v>129646.5</v>
      </c>
      <c r="M65" s="1121" t="n">
        <f aca="false">SUM(M64+M47)</f>
        <v>0</v>
      </c>
      <c r="N65" s="1121" t="n">
        <f aca="false">SUM(N64+N47)</f>
        <v>46364.5</v>
      </c>
      <c r="O65" s="1122" t="n">
        <f aca="false">SUM(O64+O47)</f>
        <v>83282</v>
      </c>
      <c r="P65" s="1120" t="n">
        <f aca="false">SUM(P64+P47)</f>
        <v>76557.2</v>
      </c>
      <c r="Q65" s="1121" t="n">
        <f aca="false">SUM(Q64+Q47)</f>
        <v>0</v>
      </c>
      <c r="R65" s="1121" t="n">
        <f aca="false">SUM(R64+R47)</f>
        <v>46231.5</v>
      </c>
      <c r="S65" s="1122" t="n">
        <f aca="false">SUM(S64+S47)</f>
        <v>30325.7</v>
      </c>
      <c r="T65" s="953"/>
    </row>
    <row r="66" customFormat="false" ht="60.75" hidden="false" customHeight="true" outlineLevel="0" collapsed="false">
      <c r="A66" s="1123"/>
      <c r="B66" s="1124"/>
      <c r="C66" s="1124"/>
      <c r="D66" s="1124"/>
      <c r="E66" s="1124"/>
      <c r="F66" s="1124"/>
      <c r="G66" s="1124"/>
      <c r="H66" s="1124"/>
      <c r="I66" s="1125"/>
      <c r="J66" s="1125"/>
      <c r="K66" s="1125"/>
      <c r="L66" s="1125"/>
      <c r="M66" s="1125"/>
      <c r="N66" s="1125"/>
      <c r="O66" s="1126"/>
      <c r="P66" s="1126"/>
      <c r="Q66" s="1125"/>
      <c r="R66" s="1125"/>
      <c r="S66" s="1125"/>
    </row>
    <row r="67" customFormat="false" ht="18.75" hidden="false" customHeight="false" outlineLevel="0" collapsed="false">
      <c r="A67" s="943"/>
      <c r="B67" s="489"/>
      <c r="C67" s="797"/>
      <c r="D67" s="1127"/>
      <c r="E67" s="1127"/>
      <c r="F67" s="1127"/>
      <c r="G67" s="1127"/>
      <c r="H67" s="1128"/>
      <c r="I67" s="944"/>
      <c r="J67" s="944"/>
      <c r="K67" s="944"/>
      <c r="L67" s="946"/>
      <c r="M67" s="946"/>
      <c r="N67" s="944"/>
      <c r="O67" s="944"/>
      <c r="P67" s="944"/>
      <c r="Q67" s="944"/>
    </row>
    <row r="68" customFormat="false" ht="18.75" hidden="false" customHeight="false" outlineLevel="0" collapsed="false">
      <c r="A68" s="943"/>
      <c r="B68" s="489"/>
      <c r="C68" s="797"/>
      <c r="D68" s="1127"/>
      <c r="E68" s="1127"/>
      <c r="F68" s="1127"/>
      <c r="G68" s="1127"/>
      <c r="H68" s="1128"/>
      <c r="I68" s="944"/>
      <c r="J68" s="944"/>
      <c r="K68" s="944"/>
      <c r="L68" s="946"/>
      <c r="M68" s="946"/>
      <c r="N68" s="944"/>
      <c r="O68" s="944"/>
      <c r="P68" s="944"/>
      <c r="Q68" s="944"/>
    </row>
    <row r="69" customFormat="false" ht="18.75" hidden="false" customHeight="false" outlineLevel="0" collapsed="false">
      <c r="A69" s="943"/>
      <c r="B69" s="489"/>
      <c r="C69" s="797"/>
      <c r="D69" s="1127"/>
      <c r="E69" s="1127"/>
      <c r="F69" s="1127"/>
      <c r="G69" s="1127"/>
      <c r="H69" s="1128"/>
      <c r="I69" s="944"/>
      <c r="J69" s="944"/>
      <c r="K69" s="944"/>
      <c r="L69" s="946"/>
      <c r="M69" s="946"/>
      <c r="N69" s="944"/>
      <c r="O69" s="944"/>
      <c r="P69" s="944"/>
      <c r="Q69" s="944"/>
    </row>
    <row r="70" customFormat="false" ht="18.75" hidden="false" customHeight="false" outlineLevel="0" collapsed="false">
      <c r="A70" s="943"/>
      <c r="B70" s="944"/>
      <c r="C70" s="1127"/>
      <c r="D70" s="1127"/>
      <c r="E70" s="1127"/>
      <c r="F70" s="1127"/>
      <c r="G70" s="1127"/>
      <c r="H70" s="1128"/>
      <c r="I70" s="944"/>
      <c r="J70" s="944"/>
      <c r="K70" s="944"/>
      <c r="L70" s="946"/>
      <c r="M70" s="946"/>
      <c r="N70" s="944"/>
      <c r="O70" s="944"/>
      <c r="P70" s="944"/>
      <c r="Q70" s="944"/>
    </row>
    <row r="71" customFormat="false" ht="18.75" hidden="false" customHeight="false" outlineLevel="0" collapsed="false">
      <c r="A71" s="943"/>
      <c r="B71" s="1128"/>
      <c r="C71" s="1127"/>
      <c r="D71" s="1127"/>
      <c r="E71" s="1127"/>
      <c r="F71" s="1127"/>
      <c r="G71" s="1127"/>
      <c r="H71" s="1128"/>
      <c r="I71" s="944"/>
      <c r="J71" s="944"/>
      <c r="K71" s="944"/>
      <c r="L71" s="946"/>
      <c r="M71" s="946"/>
      <c r="N71" s="944"/>
      <c r="O71" s="944"/>
      <c r="P71" s="944"/>
      <c r="Q71" s="944"/>
    </row>
    <row r="72" customFormat="false" ht="18.75" hidden="false" customHeight="false" outlineLevel="0" collapsed="false">
      <c r="A72" s="943"/>
      <c r="B72" s="1128"/>
      <c r="C72" s="1127"/>
      <c r="D72" s="1127"/>
      <c r="E72" s="1127"/>
      <c r="F72" s="1127"/>
      <c r="G72" s="1127"/>
      <c r="H72" s="1128"/>
      <c r="I72" s="944"/>
      <c r="J72" s="944"/>
      <c r="K72" s="944"/>
      <c r="L72" s="946"/>
      <c r="M72" s="946"/>
      <c r="N72" s="944"/>
      <c r="O72" s="944"/>
      <c r="P72" s="944"/>
      <c r="Q72" s="944"/>
    </row>
    <row r="73" customFormat="false" ht="15.75" hidden="false" customHeight="false" outlineLevel="0" collapsed="false">
      <c r="A73" s="943"/>
      <c r="B73" s="944"/>
      <c r="C73" s="945"/>
      <c r="D73" s="945"/>
      <c r="E73" s="945"/>
      <c r="F73" s="945"/>
      <c r="G73" s="945"/>
      <c r="H73" s="944"/>
      <c r="I73" s="944"/>
      <c r="J73" s="944"/>
      <c r="K73" s="944"/>
      <c r="L73" s="946"/>
      <c r="M73" s="946"/>
      <c r="N73" s="944"/>
      <c r="O73" s="944"/>
      <c r="P73" s="944"/>
      <c r="Q73" s="944"/>
    </row>
    <row r="74" customFormat="false" ht="15.75" hidden="false" customHeight="false" outlineLevel="0" collapsed="false">
      <c r="A74" s="943"/>
      <c r="B74" s="944"/>
      <c r="C74" s="945"/>
      <c r="D74" s="945"/>
      <c r="E74" s="945"/>
      <c r="F74" s="945"/>
      <c r="G74" s="945"/>
      <c r="H74" s="944"/>
      <c r="I74" s="944"/>
      <c r="J74" s="944"/>
      <c r="K74" s="944"/>
      <c r="L74" s="946"/>
      <c r="M74" s="946"/>
      <c r="N74" s="944"/>
      <c r="O74" s="944"/>
      <c r="P74" s="944"/>
      <c r="Q74" s="944"/>
    </row>
    <row r="75" customFormat="false" ht="15.75" hidden="false" customHeight="false" outlineLevel="0" collapsed="false">
      <c r="A75" s="943"/>
      <c r="B75" s="944"/>
      <c r="C75" s="945"/>
      <c r="D75" s="945"/>
      <c r="E75" s="945"/>
      <c r="F75" s="945"/>
      <c r="G75" s="945"/>
      <c r="H75" s="944"/>
      <c r="I75" s="944"/>
      <c r="J75" s="944"/>
      <c r="K75" s="944"/>
      <c r="L75" s="946"/>
      <c r="M75" s="946"/>
      <c r="N75" s="944"/>
      <c r="O75" s="944"/>
      <c r="P75" s="944"/>
      <c r="Q75" s="944"/>
    </row>
    <row r="76" customFormat="false" ht="15.75" hidden="false" customHeight="false" outlineLevel="0" collapsed="false">
      <c r="A76" s="943"/>
      <c r="B76" s="944"/>
      <c r="C76" s="945"/>
      <c r="D76" s="945"/>
      <c r="E76" s="945"/>
      <c r="F76" s="945"/>
      <c r="G76" s="945"/>
      <c r="H76" s="944"/>
      <c r="I76" s="944"/>
      <c r="J76" s="944"/>
      <c r="K76" s="944"/>
      <c r="L76" s="946"/>
      <c r="M76" s="946"/>
      <c r="N76" s="944"/>
      <c r="O76" s="944"/>
      <c r="P76" s="944"/>
      <c r="Q76" s="944"/>
    </row>
    <row r="77" customFormat="false" ht="15.75" hidden="false" customHeight="false" outlineLevel="0" collapsed="false">
      <c r="A77" s="943"/>
      <c r="B77" s="944"/>
      <c r="C77" s="945"/>
      <c r="D77" s="945"/>
      <c r="E77" s="945"/>
      <c r="F77" s="945"/>
      <c r="G77" s="945"/>
      <c r="H77" s="944"/>
      <c r="I77" s="944"/>
      <c r="J77" s="944"/>
      <c r="K77" s="944"/>
      <c r="L77" s="946"/>
      <c r="M77" s="946"/>
      <c r="N77" s="944"/>
      <c r="O77" s="944"/>
      <c r="P77" s="944"/>
      <c r="Q77" s="944"/>
    </row>
    <row r="78" customFormat="false" ht="15.75" hidden="false" customHeight="false" outlineLevel="0" collapsed="false">
      <c r="A78" s="943"/>
      <c r="B78" s="944"/>
      <c r="C78" s="945"/>
      <c r="D78" s="945"/>
      <c r="E78" s="945"/>
      <c r="F78" s="945"/>
      <c r="G78" s="945"/>
      <c r="H78" s="944"/>
      <c r="I78" s="944"/>
      <c r="J78" s="944"/>
      <c r="K78" s="944"/>
      <c r="L78" s="946"/>
      <c r="M78" s="946"/>
      <c r="N78" s="944"/>
      <c r="O78" s="944"/>
      <c r="P78" s="944"/>
      <c r="Q78" s="944"/>
    </row>
    <row r="79" customFormat="false" ht="15.75" hidden="false" customHeight="false" outlineLevel="0" collapsed="false">
      <c r="A79" s="943"/>
      <c r="B79" s="944"/>
      <c r="C79" s="945"/>
      <c r="D79" s="945"/>
      <c r="E79" s="945"/>
      <c r="F79" s="945"/>
      <c r="G79" s="945"/>
      <c r="H79" s="944"/>
      <c r="I79" s="944"/>
      <c r="J79" s="944"/>
      <c r="K79" s="944"/>
      <c r="L79" s="946"/>
      <c r="M79" s="946"/>
      <c r="N79" s="944"/>
      <c r="O79" s="944"/>
      <c r="P79" s="944"/>
      <c r="Q79" s="944"/>
    </row>
    <row r="80" customFormat="false" ht="15.75" hidden="false" customHeight="false" outlineLevel="0" collapsed="false">
      <c r="A80" s="943"/>
      <c r="B80" s="944"/>
      <c r="C80" s="945"/>
      <c r="D80" s="945"/>
      <c r="E80" s="945"/>
      <c r="F80" s="945"/>
      <c r="G80" s="945"/>
      <c r="H80" s="944"/>
      <c r="I80" s="944"/>
      <c r="J80" s="944"/>
      <c r="K80" s="944"/>
      <c r="L80" s="946"/>
      <c r="M80" s="946"/>
      <c r="N80" s="944"/>
      <c r="O80" s="944"/>
      <c r="P80" s="944"/>
      <c r="Q80" s="944"/>
    </row>
    <row r="81" customFormat="false" ht="15.75" hidden="false" customHeight="false" outlineLevel="0" collapsed="false">
      <c r="A81" s="943"/>
      <c r="B81" s="944"/>
      <c r="C81" s="945"/>
      <c r="D81" s="945"/>
      <c r="E81" s="945"/>
      <c r="F81" s="945"/>
      <c r="G81" s="945"/>
      <c r="H81" s="944"/>
      <c r="I81" s="944"/>
      <c r="J81" s="944"/>
      <c r="K81" s="944"/>
      <c r="L81" s="946"/>
      <c r="M81" s="946"/>
      <c r="N81" s="944"/>
      <c r="O81" s="944"/>
      <c r="P81" s="944"/>
      <c r="Q81" s="944"/>
    </row>
    <row r="82" customFormat="false" ht="15.75" hidden="false" customHeight="false" outlineLevel="0" collapsed="false">
      <c r="A82" s="943"/>
      <c r="B82" s="944"/>
      <c r="C82" s="945"/>
      <c r="D82" s="945"/>
      <c r="E82" s="945"/>
      <c r="F82" s="945"/>
      <c r="G82" s="945"/>
      <c r="H82" s="944"/>
      <c r="I82" s="944"/>
      <c r="J82" s="944"/>
      <c r="K82" s="944"/>
      <c r="L82" s="946"/>
      <c r="M82" s="946"/>
      <c r="N82" s="944"/>
      <c r="O82" s="944"/>
      <c r="P82" s="944"/>
      <c r="Q82" s="944"/>
    </row>
    <row r="83" customFormat="false" ht="15.75" hidden="false" customHeight="false" outlineLevel="0" collapsed="false">
      <c r="A83" s="943"/>
    </row>
    <row r="84" customFormat="false" ht="15.75" hidden="false" customHeight="false" outlineLevel="0" collapsed="false">
      <c r="A84" s="943"/>
    </row>
    <row r="85" customFormat="false" ht="15.75" hidden="false" customHeight="false" outlineLevel="0" collapsed="false">
      <c r="A85" s="943"/>
    </row>
    <row r="86" customFormat="false" ht="15.75" hidden="false" customHeight="false" outlineLevel="0" collapsed="false">
      <c r="A86" s="943"/>
    </row>
    <row r="87" customFormat="false" ht="15.75" hidden="false" customHeight="false" outlineLevel="0" collapsed="false">
      <c r="A87" s="943"/>
    </row>
    <row r="88" customFormat="false" ht="15.75" hidden="false" customHeight="false" outlineLevel="0" collapsed="false">
      <c r="A88" s="943"/>
    </row>
    <row r="89" customFormat="false" ht="15.75" hidden="false" customHeight="false" outlineLevel="0" collapsed="false">
      <c r="A89" s="943"/>
    </row>
    <row r="90" customFormat="false" ht="15.75" hidden="false" customHeight="false" outlineLevel="0" collapsed="false">
      <c r="A90" s="943"/>
    </row>
    <row r="91" customFormat="false" ht="15.75" hidden="false" customHeight="false" outlineLevel="0" collapsed="false">
      <c r="A91" s="943"/>
    </row>
    <row r="92" customFormat="false" ht="15.75" hidden="false" customHeight="false" outlineLevel="0" collapsed="false">
      <c r="A92" s="943"/>
    </row>
  </sheetData>
  <mergeCells count="41">
    <mergeCell ref="P1:S1"/>
    <mergeCell ref="P2:S2"/>
    <mergeCell ref="P3:S3"/>
    <mergeCell ref="A4:S4"/>
    <mergeCell ref="A6:A8"/>
    <mergeCell ref="B6:B8"/>
    <mergeCell ref="C6:C8"/>
    <mergeCell ref="D6:D8"/>
    <mergeCell ref="E6:E8"/>
    <mergeCell ref="F6:F8"/>
    <mergeCell ref="G6:G8"/>
    <mergeCell ref="H6:H8"/>
    <mergeCell ref="I6:K6"/>
    <mergeCell ref="L6:L8"/>
    <mergeCell ref="M6:O6"/>
    <mergeCell ref="P6:P8"/>
    <mergeCell ref="Q6:S6"/>
    <mergeCell ref="I7:K7"/>
    <mergeCell ref="M7:O7"/>
    <mergeCell ref="Q7:S7"/>
    <mergeCell ref="B10:S10"/>
    <mergeCell ref="A39:S39"/>
    <mergeCell ref="A40:A42"/>
    <mergeCell ref="B40:B42"/>
    <mergeCell ref="C40:C42"/>
    <mergeCell ref="D40:D42"/>
    <mergeCell ref="E40:E42"/>
    <mergeCell ref="F40:F42"/>
    <mergeCell ref="G40:G42"/>
    <mergeCell ref="H40:H42"/>
    <mergeCell ref="I40:K40"/>
    <mergeCell ref="L40:L42"/>
    <mergeCell ref="M40:O40"/>
    <mergeCell ref="P40:P42"/>
    <mergeCell ref="Q40:S40"/>
    <mergeCell ref="I41:K41"/>
    <mergeCell ref="M41:O41"/>
    <mergeCell ref="Q41:S41"/>
    <mergeCell ref="A48:S48"/>
    <mergeCell ref="B66:H66"/>
    <mergeCell ref="O66:P66"/>
  </mergeCells>
  <printOptions headings="false" gridLines="false" gridLinesSet="true" horizontalCentered="false" verticalCentered="false"/>
  <pageMargins left="0.679861111111111" right="0.170138888888889" top="0.159722222222222" bottom="0.1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29" width="5.71"/>
    <col collapsed="false" customWidth="true" hidden="false" outlineLevel="0" max="2" min="2" style="1129" width="47.99"/>
    <col collapsed="false" customWidth="true" hidden="false" outlineLevel="0" max="3" min="3" style="1129" width="33.41"/>
    <col collapsed="false" customWidth="true" hidden="false" outlineLevel="0" max="4" min="4" style="1129" width="11.7"/>
    <col collapsed="false" customWidth="true" hidden="false" outlineLevel="0" max="5" min="5" style="1129" width="11.13"/>
    <col collapsed="false" customWidth="true" hidden="false" outlineLevel="0" max="7" min="6" style="1129" width="10.13"/>
    <col collapsed="false" customWidth="true" hidden="false" outlineLevel="0" max="8" min="8" style="1129" width="10.85"/>
    <col collapsed="false" customWidth="false" hidden="false" outlineLevel="0" max="257" min="9" style="1129" width="9.14"/>
  </cols>
  <sheetData>
    <row r="1" customFormat="false" ht="15.75" hidden="false" customHeight="true" outlineLevel="0" collapsed="false">
      <c r="E1" s="1130" t="s">
        <v>931</v>
      </c>
      <c r="F1" s="1130"/>
      <c r="G1" s="1130"/>
      <c r="H1" s="1130"/>
    </row>
    <row r="2" customFormat="false" ht="15.75" hidden="false" customHeight="true" outlineLevel="0" collapsed="false">
      <c r="E2" s="1130" t="s">
        <v>932</v>
      </c>
      <c r="F2" s="1130"/>
      <c r="G2" s="1130"/>
      <c r="H2" s="1130"/>
    </row>
    <row r="3" customFormat="false" ht="15.75" hidden="false" customHeight="true" outlineLevel="0" collapsed="false">
      <c r="E3" s="1130" t="s">
        <v>933</v>
      </c>
      <c r="F3" s="1130"/>
      <c r="G3" s="1130"/>
      <c r="H3" s="1130"/>
    </row>
    <row r="4" customFormat="false" ht="34.5" hidden="false" customHeight="true" outlineLevel="0" collapsed="false">
      <c r="A4" s="1131" t="s">
        <v>934</v>
      </c>
      <c r="B4" s="1131"/>
      <c r="C4" s="1131"/>
      <c r="D4" s="1131"/>
      <c r="E4" s="1131"/>
      <c r="F4" s="1131"/>
      <c r="G4" s="1131"/>
      <c r="H4" s="1131"/>
    </row>
    <row r="5" customFormat="false" ht="16.5" hidden="false" customHeight="false" outlineLevel="0" collapsed="false">
      <c r="H5" s="1132" t="s">
        <v>592</v>
      </c>
    </row>
    <row r="6" customFormat="false" ht="16.5" hidden="false" customHeight="true" outlineLevel="0" collapsed="false">
      <c r="A6" s="1133" t="s">
        <v>935</v>
      </c>
      <c r="B6" s="1134" t="s">
        <v>936</v>
      </c>
      <c r="C6" s="1134" t="s">
        <v>937</v>
      </c>
      <c r="D6" s="1135" t="s">
        <v>938</v>
      </c>
      <c r="E6" s="1135"/>
      <c r="F6" s="1135"/>
      <c r="G6" s="1135"/>
      <c r="H6" s="1135"/>
    </row>
    <row r="7" customFormat="false" ht="16.5" hidden="false" customHeight="false" outlineLevel="0" collapsed="false">
      <c r="A7" s="1133"/>
      <c r="B7" s="1134"/>
      <c r="C7" s="1134"/>
      <c r="D7" s="1136" t="s">
        <v>939</v>
      </c>
      <c r="E7" s="1137" t="s">
        <v>940</v>
      </c>
      <c r="F7" s="1137" t="s">
        <v>941</v>
      </c>
      <c r="G7" s="1137" t="s">
        <v>942</v>
      </c>
      <c r="H7" s="1138" t="s">
        <v>943</v>
      </c>
    </row>
    <row r="8" customFormat="false" ht="68.25" hidden="false" customHeight="true" outlineLevel="0" collapsed="false">
      <c r="A8" s="1139" t="n">
        <v>1</v>
      </c>
      <c r="B8" s="1140" t="s">
        <v>944</v>
      </c>
      <c r="C8" s="1140" t="s">
        <v>945</v>
      </c>
      <c r="D8" s="1141" t="n">
        <v>793909.2</v>
      </c>
      <c r="E8" s="1141" t="n">
        <v>807520.2</v>
      </c>
      <c r="F8" s="1141" t="n">
        <v>848554.6</v>
      </c>
      <c r="G8" s="1141"/>
      <c r="H8" s="1142"/>
    </row>
    <row r="9" customFormat="false" ht="55.5" hidden="false" customHeight="true" outlineLevel="0" collapsed="false">
      <c r="A9" s="1143" t="n">
        <v>2</v>
      </c>
      <c r="B9" s="1144" t="s">
        <v>946</v>
      </c>
      <c r="C9" s="1144" t="s">
        <v>947</v>
      </c>
      <c r="D9" s="1145"/>
      <c r="E9" s="1145" t="n">
        <v>4999.5</v>
      </c>
      <c r="F9" s="1145" t="n">
        <v>4930.7</v>
      </c>
      <c r="G9" s="1145"/>
      <c r="H9" s="1146"/>
    </row>
    <row r="10" customFormat="false" ht="63.75" hidden="false" customHeight="true" outlineLevel="0" collapsed="false">
      <c r="A10" s="1143" t="n">
        <v>3</v>
      </c>
      <c r="B10" s="1144" t="s">
        <v>948</v>
      </c>
      <c r="C10" s="1144" t="s">
        <v>949</v>
      </c>
      <c r="D10" s="1145"/>
      <c r="E10" s="1145" t="n">
        <v>3207</v>
      </c>
      <c r="F10" s="1145" t="n">
        <v>1844</v>
      </c>
      <c r="G10" s="1145" t="n">
        <v>1050</v>
      </c>
      <c r="H10" s="1146" t="n">
        <v>770</v>
      </c>
    </row>
    <row r="11" customFormat="false" ht="76.5" hidden="false" customHeight="false" outlineLevel="0" collapsed="false">
      <c r="A11" s="1143" t="n">
        <v>4</v>
      </c>
      <c r="B11" s="1144" t="s">
        <v>950</v>
      </c>
      <c r="C11" s="1144" t="s">
        <v>951</v>
      </c>
      <c r="D11" s="1145" t="n">
        <v>10933.8</v>
      </c>
      <c r="E11" s="1145" t="n">
        <v>10000</v>
      </c>
      <c r="F11" s="1145" t="n">
        <v>12781</v>
      </c>
      <c r="G11" s="1145"/>
      <c r="H11" s="1146"/>
    </row>
    <row r="12" customFormat="false" ht="54" hidden="false" customHeight="true" outlineLevel="0" collapsed="false">
      <c r="A12" s="1143" t="n">
        <v>5</v>
      </c>
      <c r="B12" s="1144" t="s">
        <v>952</v>
      </c>
      <c r="C12" s="1144" t="s">
        <v>953</v>
      </c>
      <c r="D12" s="1145" t="n">
        <v>302</v>
      </c>
      <c r="E12" s="1145" t="n">
        <v>327</v>
      </c>
      <c r="F12" s="1145" t="n">
        <v>325</v>
      </c>
      <c r="G12" s="1145" t="n">
        <v>340</v>
      </c>
      <c r="H12" s="1146" t="n">
        <v>422</v>
      </c>
    </row>
    <row r="13" customFormat="false" ht="63.75" hidden="false" customHeight="false" outlineLevel="0" collapsed="false">
      <c r="A13" s="1143" t="n">
        <v>6</v>
      </c>
      <c r="B13" s="1144" t="s">
        <v>954</v>
      </c>
      <c r="C13" s="1144" t="s">
        <v>955</v>
      </c>
      <c r="D13" s="1145" t="n">
        <v>4801.6</v>
      </c>
      <c r="E13" s="1145" t="n">
        <v>2433.4</v>
      </c>
      <c r="F13" s="1145" t="n">
        <v>2000.1</v>
      </c>
      <c r="G13" s="1145" t="n">
        <v>1991.9</v>
      </c>
      <c r="H13" s="1146" t="n">
        <v>1996.9</v>
      </c>
    </row>
    <row r="14" customFormat="false" ht="72.75" hidden="false" customHeight="true" outlineLevel="0" collapsed="false">
      <c r="A14" s="1143" t="n">
        <v>7</v>
      </c>
      <c r="B14" s="1144" t="s">
        <v>956</v>
      </c>
      <c r="C14" s="1144" t="s">
        <v>957</v>
      </c>
      <c r="D14" s="1145"/>
      <c r="E14" s="1145"/>
      <c r="F14" s="1145" t="n">
        <v>885</v>
      </c>
      <c r="G14" s="1145"/>
      <c r="H14" s="1146"/>
    </row>
    <row r="15" customFormat="false" ht="55.5" hidden="false" customHeight="true" outlineLevel="0" collapsed="false">
      <c r="A15" s="1143" t="n">
        <v>8</v>
      </c>
      <c r="B15" s="1144" t="s">
        <v>958</v>
      </c>
      <c r="C15" s="1144" t="s">
        <v>959</v>
      </c>
      <c r="D15" s="1145"/>
      <c r="E15" s="1145"/>
      <c r="F15" s="1145" t="n">
        <v>6050</v>
      </c>
      <c r="G15" s="1145"/>
      <c r="H15" s="1146"/>
    </row>
    <row r="16" customFormat="false" ht="56.25" hidden="false" customHeight="true" outlineLevel="0" collapsed="false">
      <c r="A16" s="1143" t="n">
        <v>9</v>
      </c>
      <c r="B16" s="1144" t="s">
        <v>960</v>
      </c>
      <c r="C16" s="1144" t="s">
        <v>961</v>
      </c>
      <c r="D16" s="1145"/>
      <c r="E16" s="1145"/>
      <c r="F16" s="1145"/>
      <c r="G16" s="1145"/>
      <c r="H16" s="1146"/>
    </row>
    <row r="17" customFormat="false" ht="54" hidden="false" customHeight="true" outlineLevel="0" collapsed="false">
      <c r="A17" s="1143" t="n">
        <v>10</v>
      </c>
      <c r="B17" s="1144" t="s">
        <v>962</v>
      </c>
      <c r="C17" s="1144" t="s">
        <v>963</v>
      </c>
      <c r="D17" s="1145"/>
      <c r="E17" s="1145"/>
      <c r="F17" s="1145" t="n">
        <v>1803</v>
      </c>
      <c r="G17" s="1145"/>
      <c r="H17" s="1146"/>
    </row>
    <row r="18" customFormat="false" ht="68.25" hidden="false" customHeight="true" outlineLevel="0" collapsed="false">
      <c r="A18" s="1143" t="n">
        <v>11</v>
      </c>
      <c r="B18" s="1144" t="s">
        <v>964</v>
      </c>
      <c r="C18" s="1144" t="s">
        <v>965</v>
      </c>
      <c r="D18" s="1145"/>
      <c r="E18" s="1145"/>
      <c r="F18" s="1145" t="n">
        <v>2335</v>
      </c>
      <c r="G18" s="1145" t="n">
        <v>2521.8</v>
      </c>
      <c r="H18" s="1146"/>
    </row>
    <row r="19" customFormat="false" ht="47.25" hidden="false" customHeight="true" outlineLevel="0" collapsed="false">
      <c r="A19" s="1143" t="n">
        <v>12</v>
      </c>
      <c r="B19" s="1144" t="s">
        <v>966</v>
      </c>
      <c r="C19" s="1144" t="s">
        <v>967</v>
      </c>
      <c r="D19" s="1144"/>
      <c r="E19" s="1144"/>
      <c r="F19" s="1145" t="n">
        <v>11000</v>
      </c>
      <c r="G19" s="1144"/>
      <c r="H19" s="1147"/>
    </row>
    <row r="20" s="1152" customFormat="true" ht="16.5" hidden="false" customHeight="false" outlineLevel="0" collapsed="false">
      <c r="A20" s="1148"/>
      <c r="B20" s="1149" t="s">
        <v>919</v>
      </c>
      <c r="C20" s="1149"/>
      <c r="D20" s="1150" t="n">
        <f aca="false">SUM(D8:D19)</f>
        <v>809946.6</v>
      </c>
      <c r="E20" s="1150" t="n">
        <f aca="false">SUM(E8:E19)</f>
        <v>828487.1</v>
      </c>
      <c r="F20" s="1150" t="n">
        <f aca="false">SUM(F8:F19)</f>
        <v>892508.4</v>
      </c>
      <c r="G20" s="1150" t="n">
        <f aca="false">SUM(G8:G19)</f>
        <v>5903.7</v>
      </c>
      <c r="H20" s="1151" t="n">
        <f aca="false">SUM(H8:H19)</f>
        <v>3188.9</v>
      </c>
    </row>
    <row r="21" customFormat="false" ht="14.25" hidden="false" customHeight="true" outlineLevel="0" collapsed="false"/>
    <row r="22" customFormat="false" ht="0.75" hidden="true" customHeight="true" outlineLevel="0" collapsed="false"/>
    <row r="23" customFormat="false" ht="24" hidden="false" customHeight="true" outlineLevel="0" collapsed="false">
      <c r="B23" s="1129" t="s">
        <v>968</v>
      </c>
      <c r="D23" s="1153" t="s">
        <v>969</v>
      </c>
      <c r="E23" s="1153"/>
    </row>
    <row r="24" customFormat="false" ht="9" hidden="false" customHeight="true" outlineLevel="0" collapsed="false"/>
    <row r="25" customFormat="false" ht="15.75" hidden="false" customHeight="false" outlineLevel="0" collapsed="false">
      <c r="B25" s="639" t="s">
        <v>540</v>
      </c>
      <c r="C25" s="1154"/>
    </row>
    <row r="26" customFormat="false" ht="15.75" hidden="false" customHeight="false" outlineLevel="0" collapsed="false">
      <c r="B26" s="639" t="s">
        <v>538</v>
      </c>
      <c r="C26" s="1154"/>
    </row>
    <row r="27" customFormat="false" ht="15.75" hidden="false" customHeight="false" outlineLevel="0" collapsed="false">
      <c r="B27" s="639" t="s">
        <v>539</v>
      </c>
      <c r="C27" s="1154"/>
    </row>
  </sheetData>
  <mergeCells count="9">
    <mergeCell ref="E1:H1"/>
    <mergeCell ref="E2:H2"/>
    <mergeCell ref="E3:H3"/>
    <mergeCell ref="A4:H4"/>
    <mergeCell ref="A6:A7"/>
    <mergeCell ref="B6:B7"/>
    <mergeCell ref="C6:C7"/>
    <mergeCell ref="D6:H6"/>
    <mergeCell ref="D23:E23"/>
  </mergeCells>
  <printOptions headings="false" gridLines="false" gridLinesSet="true" horizontalCentered="false" verticalCentered="false"/>
  <pageMargins left="0.820138888888889" right="0.279861111111111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3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A62" activeCellId="0" sqref="A62:B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33" width="70.14"/>
    <col collapsed="false" customWidth="true" hidden="false" outlineLevel="0" max="3" min="2" style="434" width="5.71"/>
    <col collapsed="false" customWidth="true" hidden="false" outlineLevel="0" max="4" min="4" style="434" width="18.7"/>
    <col collapsed="false" customWidth="true" hidden="false" outlineLevel="0" max="6" min="5" style="435" width="18.7"/>
    <col collapsed="false" customWidth="true" hidden="false" outlineLevel="0" max="7" min="7" style="433" width="18.7"/>
    <col collapsed="false" customWidth="false" hidden="false" outlineLevel="0" max="257" min="8" style="433" width="9.14"/>
  </cols>
  <sheetData>
    <row r="1" customFormat="false" ht="12.75" hidden="false" customHeight="true" outlineLevel="0" collapsed="false">
      <c r="D1" s="433"/>
      <c r="E1" s="436" t="s">
        <v>342</v>
      </c>
      <c r="F1" s="436"/>
    </row>
    <row r="2" customFormat="false" ht="15" hidden="false" customHeight="true" outlineLevel="0" collapsed="false">
      <c r="D2" s="433"/>
      <c r="E2" s="437" t="s">
        <v>343</v>
      </c>
      <c r="F2" s="437"/>
    </row>
    <row r="3" customFormat="false" ht="16.5" hidden="false" customHeight="true" outlineLevel="0" collapsed="false">
      <c r="D3" s="433"/>
      <c r="E3" s="437" t="s">
        <v>344</v>
      </c>
      <c r="F3" s="437"/>
    </row>
    <row r="4" customFormat="false" ht="16.5" hidden="false" customHeight="true" outlineLevel="0" collapsed="false">
      <c r="D4" s="438"/>
      <c r="E4" s="438"/>
      <c r="F4" s="438"/>
    </row>
    <row r="5" s="441" customFormat="true" ht="27.75" hidden="false" customHeight="true" outlineLevel="0" collapsed="false">
      <c r="A5" s="439" t="s">
        <v>345</v>
      </c>
      <c r="B5" s="439"/>
      <c r="C5" s="439"/>
      <c r="D5" s="439"/>
      <c r="E5" s="439"/>
      <c r="F5" s="439"/>
      <c r="G5" s="439"/>
      <c r="H5" s="440"/>
      <c r="I5" s="440"/>
      <c r="J5" s="440"/>
      <c r="K5" s="440"/>
    </row>
    <row r="6" s="441" customFormat="true" ht="12.75" hidden="false" customHeight="tru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</row>
    <row r="7" s="441" customFormat="true" ht="24.75" hidden="false" customHeight="true" outlineLevel="0" collapsed="false">
      <c r="A7" s="442"/>
      <c r="B7" s="442"/>
      <c r="C7" s="442"/>
      <c r="D7" s="442"/>
      <c r="E7" s="442"/>
      <c r="F7" s="442"/>
    </row>
    <row r="8" customFormat="false" ht="16.5" hidden="true" customHeight="false" outlineLevel="0" collapsed="false">
      <c r="A8" s="443"/>
      <c r="B8" s="444"/>
      <c r="C8" s="444"/>
      <c r="D8" s="445"/>
      <c r="E8" s="446"/>
      <c r="F8" s="447"/>
    </row>
    <row r="9" customFormat="false" ht="14.25" hidden="false" customHeight="true" outlineLevel="0" collapsed="false">
      <c r="A9" s="448" t="s">
        <v>346</v>
      </c>
      <c r="B9" s="449" t="s">
        <v>347</v>
      </c>
      <c r="C9" s="449" t="s">
        <v>348</v>
      </c>
      <c r="D9" s="450" t="s">
        <v>349</v>
      </c>
      <c r="E9" s="451" t="s">
        <v>10</v>
      </c>
      <c r="F9" s="451"/>
      <c r="G9" s="451"/>
    </row>
    <row r="10" s="439" customFormat="true" ht="117" hidden="false" customHeight="true" outlineLevel="0" collapsed="false">
      <c r="A10" s="448"/>
      <c r="B10" s="449"/>
      <c r="C10" s="449"/>
      <c r="D10" s="450"/>
      <c r="E10" s="452" t="s">
        <v>14</v>
      </c>
      <c r="F10" s="453" t="s">
        <v>15</v>
      </c>
      <c r="G10" s="454" t="s">
        <v>13</v>
      </c>
    </row>
    <row r="11" s="460" customFormat="true" ht="18.75" hidden="false" customHeight="true" outlineLevel="0" collapsed="false">
      <c r="A11" s="455" t="s">
        <v>350</v>
      </c>
      <c r="B11" s="456"/>
      <c r="C11" s="456"/>
      <c r="D11" s="457" t="n">
        <f aca="false">SUM(E11:G11)</f>
        <v>3332690.9</v>
      </c>
      <c r="E11" s="458" t="n">
        <f aca="false">SUM(E53+E47+E43+E38+E32+E26+E22+E12)</f>
        <v>1810233</v>
      </c>
      <c r="F11" s="458" t="n">
        <f aca="false">SUM(F53+F47+F43+F38+F32+F26+F22+F12+F36)</f>
        <v>1397351.8</v>
      </c>
      <c r="G11" s="459" t="n">
        <f aca="false">SUM(G53+G47+G43+G38+G32+G26+G22+G12)</f>
        <v>125106.1</v>
      </c>
    </row>
    <row r="12" s="464" customFormat="true" ht="18.75" hidden="false" customHeight="true" outlineLevel="0" collapsed="false">
      <c r="A12" s="461" t="s">
        <v>351</v>
      </c>
      <c r="B12" s="462" t="s">
        <v>352</v>
      </c>
      <c r="C12" s="462" t="s">
        <v>353</v>
      </c>
      <c r="D12" s="457" t="n">
        <f aca="false">SUM(E12:G12)</f>
        <v>249822</v>
      </c>
      <c r="E12" s="457" t="n">
        <f aca="false">SUM(E13:E21)</f>
        <v>236447.7</v>
      </c>
      <c r="F12" s="457" t="n">
        <f aca="false">SUM(F13:F21)</f>
        <v>13361</v>
      </c>
      <c r="G12" s="463" t="n">
        <f aca="false">SUM(G13:G21)</f>
        <v>13.3</v>
      </c>
      <c r="IF12" s="407"/>
      <c r="IG12" s="407"/>
      <c r="IH12" s="407"/>
      <c r="II12" s="407"/>
      <c r="IJ12" s="407"/>
      <c r="IK12" s="407"/>
      <c r="IL12" s="407"/>
      <c r="IM12" s="407"/>
    </row>
    <row r="13" customFormat="false" ht="30" hidden="false" customHeight="true" outlineLevel="0" collapsed="false">
      <c r="A13" s="465" t="s">
        <v>24</v>
      </c>
      <c r="B13" s="466" t="s">
        <v>352</v>
      </c>
      <c r="C13" s="466" t="s">
        <v>354</v>
      </c>
      <c r="D13" s="467" t="n">
        <f aca="false">SUM(E13:G13)</f>
        <v>3050.1</v>
      </c>
      <c r="E13" s="468" t="n">
        <f aca="false">SUM('Аналитич.табл.'!T9)</f>
        <v>3050.1</v>
      </c>
      <c r="F13" s="468" t="n">
        <f aca="false">SUM('Аналитич.табл.'!U9)</f>
        <v>0</v>
      </c>
      <c r="G13" s="469" t="n">
        <f aca="false">SUM('Аналитич.табл.'!V9)</f>
        <v>0</v>
      </c>
      <c r="IF13" s="470"/>
      <c r="IG13" s="470"/>
      <c r="IH13" s="470"/>
      <c r="II13" s="470"/>
      <c r="IJ13" s="470"/>
      <c r="IK13" s="470"/>
      <c r="IL13" s="470"/>
      <c r="IM13" s="470"/>
    </row>
    <row r="14" customFormat="false" ht="30" hidden="false" customHeight="true" outlineLevel="0" collapsed="false">
      <c r="A14" s="465" t="s">
        <v>28</v>
      </c>
      <c r="B14" s="466" t="s">
        <v>352</v>
      </c>
      <c r="C14" s="466" t="s">
        <v>355</v>
      </c>
      <c r="D14" s="467" t="n">
        <f aca="false">SUM(E14:G14)</f>
        <v>13886.6</v>
      </c>
      <c r="E14" s="468" t="n">
        <f aca="false">SUM('Аналитич.табл.'!T11)</f>
        <v>13886.6</v>
      </c>
      <c r="F14" s="468" t="n">
        <f aca="false">SUM('Аналитич.табл.'!U11)</f>
        <v>0</v>
      </c>
      <c r="G14" s="469" t="n">
        <f aca="false">SUM('Аналитич.табл.'!V11)</f>
        <v>0</v>
      </c>
    </row>
    <row r="15" customFormat="false" ht="18.75" hidden="false" customHeight="true" outlineLevel="0" collapsed="false">
      <c r="A15" s="465" t="s">
        <v>356</v>
      </c>
      <c r="B15" s="466" t="s">
        <v>352</v>
      </c>
      <c r="C15" s="466" t="s">
        <v>357</v>
      </c>
      <c r="D15" s="467" t="n">
        <f aca="false">SUM(E15:G15)</f>
        <v>147736.9</v>
      </c>
      <c r="E15" s="468" t="n">
        <f aca="false">SUM('Аналитич.табл.'!T15)</f>
        <v>147736.9</v>
      </c>
      <c r="F15" s="468" t="n">
        <f aca="false">SUM('Аналитич.табл.'!U15)</f>
        <v>0</v>
      </c>
      <c r="G15" s="469" t="n">
        <f aca="false">SUM('Аналитич.табл.'!V15)</f>
        <v>0</v>
      </c>
    </row>
    <row r="16" customFormat="false" ht="18.75" hidden="false" customHeight="true" outlineLevel="0" collapsed="false">
      <c r="A16" s="471" t="s">
        <v>39</v>
      </c>
      <c r="B16" s="466" t="s">
        <v>352</v>
      </c>
      <c r="C16" s="466" t="s">
        <v>358</v>
      </c>
      <c r="D16" s="467" t="n">
        <f aca="false">SUM(E16:G16)</f>
        <v>2.2</v>
      </c>
      <c r="E16" s="468"/>
      <c r="F16" s="468" t="n">
        <f aca="false">SUM('Аналитич.табл.'!U18)</f>
        <v>2.2</v>
      </c>
      <c r="G16" s="469"/>
    </row>
    <row r="17" customFormat="false" ht="30" hidden="false" customHeight="true" outlineLevel="0" collapsed="false">
      <c r="A17" s="465" t="s">
        <v>359</v>
      </c>
      <c r="B17" s="466" t="s">
        <v>352</v>
      </c>
      <c r="C17" s="466" t="s">
        <v>336</v>
      </c>
      <c r="D17" s="467" t="n">
        <f aca="false">SUM(E17:G17)</f>
        <v>33148.2</v>
      </c>
      <c r="E17" s="468" t="n">
        <f aca="false">SUM('Аналитич.табл.'!T20)</f>
        <v>33148.2</v>
      </c>
      <c r="F17" s="468" t="n">
        <f aca="false">SUM('Аналитич.табл.'!H20)</f>
        <v>0</v>
      </c>
      <c r="G17" s="469" t="n">
        <f aca="false">SUM('Аналитич.табл.'!I20)</f>
        <v>0</v>
      </c>
    </row>
    <row r="18" customFormat="false" ht="18" hidden="false" customHeight="true" outlineLevel="0" collapsed="false">
      <c r="A18" s="472" t="s">
        <v>49</v>
      </c>
      <c r="B18" s="466" t="s">
        <v>352</v>
      </c>
      <c r="C18" s="466" t="s">
        <v>360</v>
      </c>
      <c r="D18" s="467" t="n">
        <f aca="false">SUM(E18:G18)</f>
        <v>4356</v>
      </c>
      <c r="E18" s="468" t="n">
        <f aca="false">SUM('Аналитич.табл.'!T24)</f>
        <v>4356</v>
      </c>
      <c r="F18" s="468" t="n">
        <f aca="false">SUM('Аналитич.табл.'!U24)</f>
        <v>0</v>
      </c>
      <c r="G18" s="469" t="n">
        <f aca="false">SUM('Аналитич.табл.'!V24)</f>
        <v>0</v>
      </c>
    </row>
    <row r="19" customFormat="false" ht="18.75" hidden="false" customHeight="true" outlineLevel="0" collapsed="false">
      <c r="A19" s="465" t="s">
        <v>52</v>
      </c>
      <c r="B19" s="466" t="s">
        <v>352</v>
      </c>
      <c r="C19" s="466" t="n">
        <v>11</v>
      </c>
      <c r="D19" s="467" t="n">
        <f aca="false">SUM(E19:G19)</f>
        <v>463.3</v>
      </c>
      <c r="E19" s="468" t="n">
        <f aca="false">SUM('Аналитич.табл.'!T26)</f>
        <v>463.3</v>
      </c>
      <c r="F19" s="468" t="n">
        <f aca="false">SUM('Аналитич.табл.'!H26)</f>
        <v>0</v>
      </c>
      <c r="G19" s="469" t="n">
        <f aca="false">SUM('Аналитич.табл.'!I26)</f>
        <v>0</v>
      </c>
    </row>
    <row r="20" customFormat="false" ht="18.75" hidden="false" customHeight="true" outlineLevel="0" collapsed="false">
      <c r="A20" s="465" t="s">
        <v>56</v>
      </c>
      <c r="B20" s="466" t="s">
        <v>352</v>
      </c>
      <c r="C20" s="466" t="n">
        <v>12</v>
      </c>
      <c r="D20" s="467" t="n">
        <f aca="false">SUM(E20:G20)</f>
        <v>821.3</v>
      </c>
      <c r="E20" s="468" t="n">
        <f aca="false">SUM('Аналитич.табл.'!T28)</f>
        <v>821.3</v>
      </c>
      <c r="F20" s="468" t="n">
        <v>0</v>
      </c>
      <c r="G20" s="469" t="n">
        <f aca="false">SUM('Аналитич.табл.'!I28)</f>
        <v>0</v>
      </c>
    </row>
    <row r="21" customFormat="false" ht="18.75" hidden="false" customHeight="true" outlineLevel="0" collapsed="false">
      <c r="A21" s="465" t="s">
        <v>361</v>
      </c>
      <c r="B21" s="466" t="s">
        <v>352</v>
      </c>
      <c r="C21" s="466" t="n">
        <v>14</v>
      </c>
      <c r="D21" s="467" t="n">
        <f aca="false">SUM(E21:G21)</f>
        <v>46357.4</v>
      </c>
      <c r="E21" s="468" t="n">
        <f aca="false">SUM('Аналитич.табл.'!T30)</f>
        <v>32985.3</v>
      </c>
      <c r="F21" s="468" t="n">
        <f aca="false">SUM('Аналитич.табл.'!U30)</f>
        <v>13358.8</v>
      </c>
      <c r="G21" s="469" t="n">
        <f aca="false">SUM('Аналитич.табл.'!V30)</f>
        <v>13.3</v>
      </c>
    </row>
    <row r="22" s="464" customFormat="true" ht="30" hidden="false" customHeight="true" outlineLevel="0" collapsed="false">
      <c r="A22" s="461" t="s">
        <v>362</v>
      </c>
      <c r="B22" s="462" t="s">
        <v>355</v>
      </c>
      <c r="C22" s="462" t="s">
        <v>353</v>
      </c>
      <c r="D22" s="457" t="n">
        <f aca="false">SUM(E22:G22)</f>
        <v>128568.7</v>
      </c>
      <c r="E22" s="457" t="n">
        <f aca="false">SUM(E23:E25)</f>
        <v>113858.7</v>
      </c>
      <c r="F22" s="457" t="n">
        <f aca="false">SUM(F23:F25)</f>
        <v>14210</v>
      </c>
      <c r="G22" s="463" t="n">
        <f aca="false">SUM(G23:G25)</f>
        <v>500</v>
      </c>
    </row>
    <row r="23" customFormat="false" ht="18.75" hidden="false" customHeight="true" outlineLevel="0" collapsed="false">
      <c r="A23" s="465" t="s">
        <v>363</v>
      </c>
      <c r="B23" s="466" t="s">
        <v>355</v>
      </c>
      <c r="C23" s="466" t="s">
        <v>354</v>
      </c>
      <c r="D23" s="467" t="n">
        <f aca="false">SUM(E23:G23)</f>
        <v>121119.4</v>
      </c>
      <c r="E23" s="468" t="n">
        <f aca="false">SUM('Аналитич.табл.'!T45)</f>
        <v>106409.4</v>
      </c>
      <c r="F23" s="468" t="n">
        <f aca="false">SUM('Аналитич.табл.'!U45)</f>
        <v>14210</v>
      </c>
      <c r="G23" s="469" t="n">
        <f aca="false">SUM('Аналитич.табл.'!V45)</f>
        <v>500</v>
      </c>
    </row>
    <row r="24" customFormat="false" ht="30.75" hidden="false" customHeight="true" outlineLevel="0" collapsed="false">
      <c r="A24" s="465" t="s">
        <v>87</v>
      </c>
      <c r="B24" s="466" t="s">
        <v>355</v>
      </c>
      <c r="C24" s="466" t="s">
        <v>364</v>
      </c>
      <c r="D24" s="467" t="n">
        <f aca="false">SUM(E24:G24)</f>
        <v>7449.3</v>
      </c>
      <c r="E24" s="468" t="n">
        <f aca="false">SUM('Аналитич.табл.'!T53)</f>
        <v>7449.3</v>
      </c>
      <c r="F24" s="468" t="n">
        <f aca="false">SUM('Аналитич.табл.'!U53)</f>
        <v>0</v>
      </c>
      <c r="G24" s="469" t="n">
        <f aca="false">SUM('Аналитич.табл.'!V53)</f>
        <v>0</v>
      </c>
    </row>
    <row r="25" customFormat="false" ht="18.75" hidden="true" customHeight="true" outlineLevel="0" collapsed="false">
      <c r="A25" s="465" t="s">
        <v>365</v>
      </c>
      <c r="B25" s="466" t="s">
        <v>355</v>
      </c>
      <c r="C25" s="466" t="s">
        <v>366</v>
      </c>
      <c r="D25" s="467" t="n">
        <f aca="false">SUM(E25:G25)</f>
        <v>0</v>
      </c>
      <c r="E25" s="468" t="n">
        <v>0</v>
      </c>
      <c r="F25" s="468" t="n">
        <v>0</v>
      </c>
      <c r="G25" s="469" t="n">
        <v>0</v>
      </c>
    </row>
    <row r="26" s="464" customFormat="true" ht="18.75" hidden="false" customHeight="true" outlineLevel="0" collapsed="false">
      <c r="A26" s="461" t="s">
        <v>92</v>
      </c>
      <c r="B26" s="462" t="s">
        <v>357</v>
      </c>
      <c r="C26" s="462" t="s">
        <v>353</v>
      </c>
      <c r="D26" s="457" t="n">
        <f aca="false">SUM(E26:G26)</f>
        <v>58076.1</v>
      </c>
      <c r="E26" s="457" t="n">
        <f aca="false">SUM(E28:E31)+E27</f>
        <v>55136.7</v>
      </c>
      <c r="F26" s="457" t="n">
        <f aca="false">SUM(F28:F31)+F27</f>
        <v>2848.2</v>
      </c>
      <c r="G26" s="463" t="n">
        <f aca="false">SUM(G28:G31)</f>
        <v>91.2</v>
      </c>
    </row>
    <row r="27" s="464" customFormat="true" ht="18.75" hidden="false" customHeight="true" outlineLevel="0" collapsed="false">
      <c r="A27" s="472" t="s">
        <v>94</v>
      </c>
      <c r="B27" s="473" t="s">
        <v>357</v>
      </c>
      <c r="C27" s="473" t="s">
        <v>352</v>
      </c>
      <c r="D27" s="467" t="n">
        <f aca="false">SUM(E27:G27)</f>
        <v>2860.2</v>
      </c>
      <c r="E27" s="467" t="n">
        <f aca="false">SUM('Аналитич.табл.'!T57)</f>
        <v>382</v>
      </c>
      <c r="F27" s="467" t="n">
        <f aca="false">SUM('Аналитич.табл.'!U57)</f>
        <v>2478.2</v>
      </c>
      <c r="G27" s="463"/>
    </row>
    <row r="28" customFormat="false" ht="18.75" hidden="false" customHeight="true" outlineLevel="0" collapsed="false">
      <c r="A28" s="465" t="s">
        <v>104</v>
      </c>
      <c r="B28" s="473" t="s">
        <v>357</v>
      </c>
      <c r="C28" s="473" t="s">
        <v>358</v>
      </c>
      <c r="D28" s="467" t="n">
        <f aca="false">SUM(E28:G28)</f>
        <v>370</v>
      </c>
      <c r="E28" s="468" t="n">
        <f aca="false">SUM('Аналитич.табл.'!T71)</f>
        <v>0</v>
      </c>
      <c r="F28" s="468" t="n">
        <f aca="false">SUM('Аналитич.табл.'!U71)</f>
        <v>370</v>
      </c>
      <c r="G28" s="469" t="n">
        <f aca="false">SUM('Аналитич.табл.'!V71)</f>
        <v>0</v>
      </c>
    </row>
    <row r="29" customFormat="false" ht="18.75" hidden="false" customHeight="true" outlineLevel="0" collapsed="false">
      <c r="A29" s="472" t="s">
        <v>107</v>
      </c>
      <c r="B29" s="473" t="s">
        <v>357</v>
      </c>
      <c r="C29" s="473" t="s">
        <v>367</v>
      </c>
      <c r="D29" s="467" t="n">
        <f aca="false">SUM(E29:G29)</f>
        <v>1200</v>
      </c>
      <c r="E29" s="468" t="n">
        <f aca="false">SUM('Аналитич.табл.'!T73)</f>
        <v>1200</v>
      </c>
      <c r="F29" s="468" t="n">
        <f aca="false">SUM('Аналитич.табл.'!U73)</f>
        <v>0</v>
      </c>
      <c r="G29" s="469" t="n">
        <f aca="false">SUM('Аналитич.табл.'!V73)</f>
        <v>0</v>
      </c>
    </row>
    <row r="30" customFormat="false" ht="18.75" hidden="false" customHeight="true" outlineLevel="0" collapsed="false">
      <c r="A30" s="472" t="s">
        <v>368</v>
      </c>
      <c r="B30" s="473" t="s">
        <v>357</v>
      </c>
      <c r="C30" s="473" t="n">
        <v>10</v>
      </c>
      <c r="D30" s="467" t="n">
        <f aca="false">SUM(E30:G30)</f>
        <v>18502.1</v>
      </c>
      <c r="E30" s="468" t="n">
        <f aca="false">SUM('Аналитич.табл.'!T75)</f>
        <v>18502.1</v>
      </c>
      <c r="F30" s="468" t="n">
        <f aca="false">SUM('Аналитич.табл.'!U75)</f>
        <v>0</v>
      </c>
      <c r="G30" s="469" t="n">
        <f aca="false">SUM('Аналитич.табл.'!V75)</f>
        <v>0</v>
      </c>
    </row>
    <row r="31" customFormat="false" ht="18.75" hidden="false" customHeight="true" outlineLevel="0" collapsed="false">
      <c r="A31" s="472" t="s">
        <v>121</v>
      </c>
      <c r="B31" s="473" t="s">
        <v>357</v>
      </c>
      <c r="C31" s="473" t="n">
        <v>12</v>
      </c>
      <c r="D31" s="467" t="n">
        <f aca="false">SUM(E31:G31)</f>
        <v>35143.8</v>
      </c>
      <c r="E31" s="468" t="n">
        <f aca="false">SUM('Аналитич.табл.'!T83)</f>
        <v>35052.6</v>
      </c>
      <c r="F31" s="468" t="n">
        <f aca="false">SUM('Аналитич.табл.'!U83)</f>
        <v>0</v>
      </c>
      <c r="G31" s="469" t="n">
        <f aca="false">SUM('Аналитич.табл.'!V83)</f>
        <v>91.2</v>
      </c>
    </row>
    <row r="32" s="464" customFormat="true" ht="18.75" hidden="false" customHeight="true" outlineLevel="0" collapsed="false">
      <c r="A32" s="461" t="s">
        <v>369</v>
      </c>
      <c r="B32" s="462" t="s">
        <v>358</v>
      </c>
      <c r="C32" s="462" t="s">
        <v>353</v>
      </c>
      <c r="D32" s="457" t="n">
        <f aca="false">SUM(E32:G32)</f>
        <v>445867.7</v>
      </c>
      <c r="E32" s="457" t="n">
        <f aca="false">SUM(E33:E35)</f>
        <v>129519.7</v>
      </c>
      <c r="F32" s="457" t="n">
        <f aca="false">SUM(F33:F35)</f>
        <v>313953.6</v>
      </c>
      <c r="G32" s="463" t="n">
        <f aca="false">SUM(G33:G35)</f>
        <v>2394.4</v>
      </c>
    </row>
    <row r="33" customFormat="false" ht="18.75" hidden="false" customHeight="true" outlineLevel="0" collapsed="false">
      <c r="A33" s="472" t="s">
        <v>129</v>
      </c>
      <c r="B33" s="473" t="s">
        <v>358</v>
      </c>
      <c r="C33" s="473" t="s">
        <v>352</v>
      </c>
      <c r="D33" s="467" t="n">
        <f aca="false">SUM(E33:G33)</f>
        <v>254314.4</v>
      </c>
      <c r="E33" s="468" t="n">
        <f aca="false">SUM('Аналитич.табл.'!T89)</f>
        <v>50063.6</v>
      </c>
      <c r="F33" s="468" t="n">
        <f aca="false">SUM('Аналитич.табл.'!U89)</f>
        <v>201856.4</v>
      </c>
      <c r="G33" s="469" t="n">
        <f aca="false">SUM('Аналитич.табл.'!V89)</f>
        <v>2394.4</v>
      </c>
    </row>
    <row r="34" customFormat="false" ht="18.75" hidden="false" customHeight="true" outlineLevel="0" collapsed="false">
      <c r="A34" s="472" t="s">
        <v>370</v>
      </c>
      <c r="B34" s="473" t="s">
        <v>358</v>
      </c>
      <c r="C34" s="473" t="s">
        <v>354</v>
      </c>
      <c r="D34" s="467" t="n">
        <f aca="false">SUM(E34:G34)</f>
        <v>136073.2</v>
      </c>
      <c r="E34" s="468" t="n">
        <f aca="false">SUM('Аналитич.табл.'!T104)</f>
        <v>23976</v>
      </c>
      <c r="F34" s="468" t="n">
        <f aca="false">SUM('Аналитич.табл.'!U104)</f>
        <v>112097.2</v>
      </c>
      <c r="G34" s="469" t="n">
        <f aca="false">SUM('Аналитич.табл.'!V104)</f>
        <v>0</v>
      </c>
    </row>
    <row r="35" customFormat="false" ht="18.75" hidden="false" customHeight="true" outlineLevel="0" collapsed="false">
      <c r="A35" s="472" t="s">
        <v>153</v>
      </c>
      <c r="B35" s="473" t="s">
        <v>358</v>
      </c>
      <c r="C35" s="473" t="s">
        <v>355</v>
      </c>
      <c r="D35" s="467" t="n">
        <f aca="false">SUM(E35:G35)</f>
        <v>55480.1</v>
      </c>
      <c r="E35" s="468" t="n">
        <f aca="false">SUM('Аналитич.табл.'!T113)</f>
        <v>55480.1</v>
      </c>
      <c r="F35" s="468" t="n">
        <f aca="false">SUM('Аналитич.табл.'!U113)</f>
        <v>0</v>
      </c>
      <c r="G35" s="469" t="n">
        <f aca="false">SUM('Аналитич.табл.'!V113)</f>
        <v>0</v>
      </c>
    </row>
    <row r="36" customFormat="false" ht="18.75" hidden="false" customHeight="true" outlineLevel="0" collapsed="false">
      <c r="A36" s="461" t="s">
        <v>158</v>
      </c>
      <c r="B36" s="462" t="s">
        <v>336</v>
      </c>
      <c r="C36" s="462" t="s">
        <v>353</v>
      </c>
      <c r="D36" s="457" t="n">
        <f aca="false">SUM(E36:G36)</f>
        <v>23</v>
      </c>
      <c r="E36" s="474"/>
      <c r="F36" s="474" t="n">
        <f aca="false">SUM(F37)</f>
        <v>23</v>
      </c>
      <c r="G36" s="469"/>
    </row>
    <row r="37" customFormat="false" ht="18.75" hidden="false" customHeight="true" outlineLevel="0" collapsed="false">
      <c r="A37" s="471" t="s">
        <v>160</v>
      </c>
      <c r="B37" s="473" t="s">
        <v>336</v>
      </c>
      <c r="C37" s="473" t="s">
        <v>358</v>
      </c>
      <c r="D37" s="467" t="n">
        <f aca="false">SUM(E37:G37)</f>
        <v>23</v>
      </c>
      <c r="E37" s="468"/>
      <c r="F37" s="468" t="n">
        <f aca="false">SUM('Аналитич.табл.'!U118)</f>
        <v>23</v>
      </c>
      <c r="G37" s="469"/>
    </row>
    <row r="38" s="441" customFormat="true" ht="18.75" hidden="false" customHeight="true" outlineLevel="0" collapsed="false">
      <c r="A38" s="461" t="s">
        <v>166</v>
      </c>
      <c r="B38" s="462" t="s">
        <v>360</v>
      </c>
      <c r="C38" s="462" t="s">
        <v>353</v>
      </c>
      <c r="D38" s="457" t="n">
        <f aca="false">SUM(E38:G38)</f>
        <v>1440661.8</v>
      </c>
      <c r="E38" s="457" t="n">
        <f aca="false">SUM(E39:E42)</f>
        <v>588211.3</v>
      </c>
      <c r="F38" s="457" t="n">
        <f aca="false">SUM(F39:F42)</f>
        <v>784330.6</v>
      </c>
      <c r="G38" s="463" t="n">
        <f aca="false">SUM(G39:G42)</f>
        <v>68119.9</v>
      </c>
    </row>
    <row r="39" customFormat="false" ht="18.75" hidden="false" customHeight="true" outlineLevel="0" collapsed="false">
      <c r="A39" s="472" t="s">
        <v>168</v>
      </c>
      <c r="B39" s="473" t="s">
        <v>360</v>
      </c>
      <c r="C39" s="473" t="s">
        <v>352</v>
      </c>
      <c r="D39" s="467" t="n">
        <f aca="false">SUM(E39:G39)</f>
        <v>427227.8</v>
      </c>
      <c r="E39" s="468" t="n">
        <f aca="false">SUM('Аналитич.табл.'!T129)</f>
        <v>280625.8</v>
      </c>
      <c r="F39" s="468" t="n">
        <f aca="false">SUM('Аналитич.табл.'!U129)</f>
        <v>100994.8</v>
      </c>
      <c r="G39" s="469" t="n">
        <f aca="false">SUM('Аналитич.табл.'!V129)</f>
        <v>45607.2</v>
      </c>
    </row>
    <row r="40" customFormat="false" ht="18.75" hidden="false" customHeight="true" outlineLevel="0" collapsed="false">
      <c r="A40" s="472" t="s">
        <v>371</v>
      </c>
      <c r="B40" s="473" t="s">
        <v>360</v>
      </c>
      <c r="C40" s="473" t="s">
        <v>354</v>
      </c>
      <c r="D40" s="467" t="n">
        <f aca="false">SUM(E40:G40)</f>
        <v>908959.3</v>
      </c>
      <c r="E40" s="468" t="n">
        <f aca="false">SUM('Аналитич.табл.'!T145)</f>
        <v>222772.6</v>
      </c>
      <c r="F40" s="468" t="n">
        <f aca="false">SUM('Аналитич.табл.'!U145)</f>
        <v>670331.6</v>
      </c>
      <c r="G40" s="469" t="n">
        <f aca="false">SUM('Аналитич.табл.'!V145)</f>
        <v>15855.1</v>
      </c>
    </row>
    <row r="41" customFormat="false" ht="18.75" hidden="false" customHeight="true" outlineLevel="0" collapsed="false">
      <c r="A41" s="472" t="s">
        <v>372</v>
      </c>
      <c r="B41" s="473" t="s">
        <v>360</v>
      </c>
      <c r="C41" s="473" t="s">
        <v>360</v>
      </c>
      <c r="D41" s="467" t="n">
        <f aca="false">SUM(E41:G41)</f>
        <v>54850.3</v>
      </c>
      <c r="E41" s="468" t="n">
        <f aca="false">SUM('Аналитич.табл.'!T181)</f>
        <v>35289.5</v>
      </c>
      <c r="F41" s="468" t="n">
        <f aca="false">SUM('Аналитич.табл.'!U181)</f>
        <v>12903.2</v>
      </c>
      <c r="G41" s="469" t="n">
        <f aca="false">SUM('Аналитич.табл.'!V181)</f>
        <v>6657.6</v>
      </c>
    </row>
    <row r="42" customFormat="false" ht="18.75" hidden="false" customHeight="true" outlineLevel="0" collapsed="false">
      <c r="A42" s="472" t="s">
        <v>373</v>
      </c>
      <c r="B42" s="473" t="s">
        <v>360</v>
      </c>
      <c r="C42" s="473" t="s">
        <v>364</v>
      </c>
      <c r="D42" s="467" t="n">
        <f aca="false">SUM(E42:G42)</f>
        <v>49624.4</v>
      </c>
      <c r="E42" s="468" t="n">
        <f aca="false">SUM('Аналитич.табл.'!T165)</f>
        <v>49523.4</v>
      </c>
      <c r="F42" s="468" t="n">
        <f aca="false">SUM('Аналитич.табл.'!U165)</f>
        <v>101</v>
      </c>
      <c r="G42" s="469" t="n">
        <f aca="false">SUM('Аналитич.табл.'!V165)</f>
        <v>0</v>
      </c>
    </row>
    <row r="43" s="475" customFormat="true" ht="33.75" hidden="false" customHeight="true" outlineLevel="0" collapsed="false">
      <c r="A43" s="461" t="s">
        <v>248</v>
      </c>
      <c r="B43" s="462" t="s">
        <v>367</v>
      </c>
      <c r="C43" s="462" t="s">
        <v>353</v>
      </c>
      <c r="D43" s="457" t="n">
        <f aca="false">SUM(E43:G43)</f>
        <v>172783.4</v>
      </c>
      <c r="E43" s="457" t="n">
        <f aca="false">SUM(E44:E46)</f>
        <v>64408</v>
      </c>
      <c r="F43" s="457" t="n">
        <f aca="false">SUM(F44:F46)</f>
        <v>102594.1</v>
      </c>
      <c r="G43" s="463" t="n">
        <f aca="false">SUM(G44:G46)</f>
        <v>5781.3</v>
      </c>
    </row>
    <row r="44" customFormat="false" ht="18.75" hidden="false" customHeight="true" outlineLevel="0" collapsed="false">
      <c r="A44" s="472" t="s">
        <v>250</v>
      </c>
      <c r="B44" s="473" t="s">
        <v>367</v>
      </c>
      <c r="C44" s="473" t="s">
        <v>352</v>
      </c>
      <c r="D44" s="467" t="n">
        <f aca="false">SUM(E44:G44)</f>
        <v>166589.9</v>
      </c>
      <c r="E44" s="468" t="n">
        <f aca="false">SUM('Аналитич.табл.'!T215)</f>
        <v>59691.7</v>
      </c>
      <c r="F44" s="468" t="n">
        <f aca="false">SUM('Аналитич.табл.'!U215)</f>
        <v>102594.1</v>
      </c>
      <c r="G44" s="469" t="n">
        <f aca="false">SUM('Аналитич.табл.'!V215)</f>
        <v>4304.1</v>
      </c>
    </row>
    <row r="45" customFormat="false" ht="18.75" hidden="false" customHeight="true" outlineLevel="0" collapsed="false">
      <c r="A45" s="472" t="s">
        <v>266</v>
      </c>
      <c r="B45" s="473" t="s">
        <v>367</v>
      </c>
      <c r="C45" s="473" t="s">
        <v>355</v>
      </c>
      <c r="D45" s="467" t="n">
        <f aca="false">SUM(E45:G45)</f>
        <v>138.5</v>
      </c>
      <c r="E45" s="468" t="n">
        <f aca="false">SUM('Аналитич.табл.'!T230)</f>
        <v>138.5</v>
      </c>
      <c r="F45" s="467" t="n">
        <f aca="false">SUM('Аналитич.табл.'!H230)</f>
        <v>0</v>
      </c>
      <c r="G45" s="476" t="n">
        <f aca="false">SUM('Аналитич.табл.'!I230)</f>
        <v>0</v>
      </c>
    </row>
    <row r="46" customFormat="false" ht="18.75" hidden="false" customHeight="true" outlineLevel="0" collapsed="false">
      <c r="A46" s="472" t="s">
        <v>374</v>
      </c>
      <c r="B46" s="473" t="s">
        <v>367</v>
      </c>
      <c r="C46" s="473" t="s">
        <v>357</v>
      </c>
      <c r="D46" s="467" t="n">
        <f aca="false">SUM(E46:G46)</f>
        <v>6055</v>
      </c>
      <c r="E46" s="468" t="n">
        <f aca="false">SUM('Аналитич.табл.'!T232)</f>
        <v>4577.8</v>
      </c>
      <c r="F46" s="468" t="n">
        <f aca="false">SUM('Аналитич.табл.'!U232)</f>
        <v>0</v>
      </c>
      <c r="G46" s="469" t="n">
        <f aca="false">SUM('Аналитич.табл.'!V232)</f>
        <v>1477.2</v>
      </c>
    </row>
    <row r="47" s="441" customFormat="true" ht="18.75" hidden="false" customHeight="true" outlineLevel="0" collapsed="false">
      <c r="A47" s="461" t="s">
        <v>375</v>
      </c>
      <c r="B47" s="462" t="s">
        <v>364</v>
      </c>
      <c r="C47" s="462" t="s">
        <v>353</v>
      </c>
      <c r="D47" s="457" t="n">
        <f aca="false">SUM(E47:G47)</f>
        <v>699062.7</v>
      </c>
      <c r="E47" s="457" t="n">
        <f aca="false">SUM(E48:E52)</f>
        <v>615815.1</v>
      </c>
      <c r="F47" s="457" t="n">
        <f aca="false">SUM(F48:F52)</f>
        <v>39106</v>
      </c>
      <c r="G47" s="463" t="n">
        <f aca="false">SUM(G48:G52)</f>
        <v>44141.6</v>
      </c>
    </row>
    <row r="48" customFormat="false" ht="18.75" hidden="false" customHeight="true" outlineLevel="0" collapsed="false">
      <c r="A48" s="472" t="s">
        <v>376</v>
      </c>
      <c r="B48" s="473" t="s">
        <v>364</v>
      </c>
      <c r="C48" s="473" t="s">
        <v>352</v>
      </c>
      <c r="D48" s="467" t="n">
        <f aca="false">SUM(E48:G48)</f>
        <v>561230.8</v>
      </c>
      <c r="E48" s="468" t="n">
        <f aca="false">SUM('Аналитич.табл.'!T235)</f>
        <v>515396.1</v>
      </c>
      <c r="F48" s="468" t="n">
        <f aca="false">SUM('Аналитич.табл.'!U235)</f>
        <v>11590.9</v>
      </c>
      <c r="G48" s="469" t="n">
        <f aca="false">SUM('Аналитич.табл.'!V235)</f>
        <v>34243.8</v>
      </c>
    </row>
    <row r="49" customFormat="false" ht="18.75" hidden="false" customHeight="true" outlineLevel="0" collapsed="false">
      <c r="A49" s="472" t="s">
        <v>279</v>
      </c>
      <c r="B49" s="473" t="s">
        <v>364</v>
      </c>
      <c r="C49" s="473" t="s">
        <v>354</v>
      </c>
      <c r="D49" s="467" t="n">
        <f aca="false">SUM(E49:G49)</f>
        <v>75129.8</v>
      </c>
      <c r="E49" s="468" t="n">
        <f aca="false">SUM('Аналитич.табл.'!T239)</f>
        <v>54142.3</v>
      </c>
      <c r="F49" s="468" t="n">
        <f aca="false">SUM('Аналитич.табл.'!U239)</f>
        <v>12433.7</v>
      </c>
      <c r="G49" s="469" t="n">
        <f aca="false">SUM('Аналитич.табл.'!V239)</f>
        <v>8553.8</v>
      </c>
    </row>
    <row r="50" customFormat="false" ht="18.75" hidden="false" customHeight="true" outlineLevel="0" collapsed="false">
      <c r="A50" s="472" t="s">
        <v>283</v>
      </c>
      <c r="B50" s="473" t="s">
        <v>364</v>
      </c>
      <c r="C50" s="473" t="s">
        <v>357</v>
      </c>
      <c r="D50" s="467" t="n">
        <f aca="false">SUM(E50:G50)</f>
        <v>5781</v>
      </c>
      <c r="E50" s="468" t="n">
        <f aca="false">SUM('Аналитич.табл.'!T242)</f>
        <v>0</v>
      </c>
      <c r="F50" s="468" t="n">
        <f aca="false">SUM('Аналитич.табл.'!U242)</f>
        <v>5781</v>
      </c>
      <c r="G50" s="469" t="n">
        <f aca="false">SUM('Аналитич.табл.'!V242)</f>
        <v>0</v>
      </c>
    </row>
    <row r="51" customFormat="false" ht="18.75" hidden="false" customHeight="true" outlineLevel="0" collapsed="false">
      <c r="A51" s="472" t="s">
        <v>291</v>
      </c>
      <c r="B51" s="473" t="s">
        <v>364</v>
      </c>
      <c r="C51" s="473" t="s">
        <v>367</v>
      </c>
      <c r="D51" s="467" t="n">
        <f aca="false">SUM(E51:G51)</f>
        <v>48365.1</v>
      </c>
      <c r="E51" s="468" t="n">
        <f aca="false">SUM('Аналитич.табл.'!T253)</f>
        <v>45421.1</v>
      </c>
      <c r="F51" s="468" t="n">
        <f aca="false">SUM('Аналитич.табл.'!U253)</f>
        <v>1600</v>
      </c>
      <c r="G51" s="469" t="n">
        <f aca="false">SUM('Аналитич.табл.'!V253)</f>
        <v>1344</v>
      </c>
    </row>
    <row r="52" customFormat="false" ht="31.5" hidden="false" customHeight="true" outlineLevel="0" collapsed="false">
      <c r="A52" s="477" t="s">
        <v>288</v>
      </c>
      <c r="B52" s="473" t="s">
        <v>364</v>
      </c>
      <c r="C52" s="473" t="s">
        <v>366</v>
      </c>
      <c r="D52" s="467" t="n">
        <f aca="false">SUM(E52:G52)</f>
        <v>8556</v>
      </c>
      <c r="E52" s="468" t="n">
        <f aca="false">SUM('Аналитич.табл.'!T246)</f>
        <v>855.6</v>
      </c>
      <c r="F52" s="468" t="n">
        <f aca="false">SUM('Аналитич.табл.'!U246)</f>
        <v>7700.4</v>
      </c>
      <c r="G52" s="469" t="n">
        <f aca="false">SUM('Аналитич.табл.'!V246)</f>
        <v>0</v>
      </c>
    </row>
    <row r="53" s="441" customFormat="true" ht="18.75" hidden="false" customHeight="true" outlineLevel="0" collapsed="false">
      <c r="A53" s="461" t="s">
        <v>377</v>
      </c>
      <c r="B53" s="462" t="n">
        <v>10</v>
      </c>
      <c r="C53" s="462" t="s">
        <v>353</v>
      </c>
      <c r="D53" s="457" t="n">
        <f aca="false">SUM(E53:G53)</f>
        <v>137825.5</v>
      </c>
      <c r="E53" s="457" t="n">
        <f aca="false">SUM(E54:E58)</f>
        <v>6835.8</v>
      </c>
      <c r="F53" s="457" t="n">
        <f aca="false">SUM(F54:F58)</f>
        <v>126925.3</v>
      </c>
      <c r="G53" s="463" t="n">
        <f aca="false">SUM(G54:G58)</f>
        <v>4064.4</v>
      </c>
    </row>
    <row r="54" s="441" customFormat="true" ht="18.75" hidden="false" customHeight="true" outlineLevel="0" collapsed="false">
      <c r="A54" s="472" t="s">
        <v>300</v>
      </c>
      <c r="B54" s="473" t="n">
        <v>10</v>
      </c>
      <c r="C54" s="473" t="s">
        <v>352</v>
      </c>
      <c r="D54" s="467" t="n">
        <f aca="false">SUM(E54:G54)</f>
        <v>3757.8</v>
      </c>
      <c r="E54" s="468" t="n">
        <f aca="false">SUM('Аналитич.табл.'!T261)</f>
        <v>3757.8</v>
      </c>
      <c r="F54" s="468" t="n">
        <f aca="false">SUM('Аналитич.табл.'!U261)</f>
        <v>0</v>
      </c>
      <c r="G54" s="469" t="n">
        <f aca="false">SUM('Аналитич.табл.'!V261)</f>
        <v>0</v>
      </c>
    </row>
    <row r="55" s="441" customFormat="true" ht="18.75" hidden="false" customHeight="true" outlineLevel="0" collapsed="false">
      <c r="A55" s="472" t="s">
        <v>303</v>
      </c>
      <c r="B55" s="473" t="n">
        <v>10</v>
      </c>
      <c r="C55" s="473" t="s">
        <v>354</v>
      </c>
      <c r="D55" s="467" t="n">
        <f aca="false">SUM(E55:G55)</f>
        <v>6284.4</v>
      </c>
      <c r="E55" s="468" t="n">
        <f aca="false">SUM('Аналитич.табл.'!T263)</f>
        <v>2720</v>
      </c>
      <c r="F55" s="468" t="n">
        <f aca="false">SUM('Аналитич.табл.'!U263)</f>
        <v>0</v>
      </c>
      <c r="G55" s="469" t="n">
        <f aca="false">SUM('Аналитич.табл.'!V263)</f>
        <v>3564.4</v>
      </c>
    </row>
    <row r="56" s="441" customFormat="true" ht="18.75" hidden="false" customHeight="true" outlineLevel="0" collapsed="false">
      <c r="A56" s="472" t="s">
        <v>306</v>
      </c>
      <c r="B56" s="473" t="n">
        <v>10</v>
      </c>
      <c r="C56" s="473" t="s">
        <v>355</v>
      </c>
      <c r="D56" s="467" t="n">
        <f aca="false">SUM(E56:G56)</f>
        <v>46685.5</v>
      </c>
      <c r="E56" s="468" t="n">
        <f aca="false">SUM('Аналитич.табл.'!T264)</f>
        <v>358</v>
      </c>
      <c r="F56" s="468" t="n">
        <f aca="false">SUM('Аналитич.табл.'!U264)</f>
        <v>45827.5</v>
      </c>
      <c r="G56" s="469" t="n">
        <f aca="false">SUM('Аналитич.табл.'!V264)</f>
        <v>500</v>
      </c>
    </row>
    <row r="57" customFormat="false" ht="18.75" hidden="false" customHeight="true" outlineLevel="0" collapsed="false">
      <c r="A57" s="472" t="s">
        <v>378</v>
      </c>
      <c r="B57" s="473" t="n">
        <v>10</v>
      </c>
      <c r="C57" s="473" t="s">
        <v>357</v>
      </c>
      <c r="D57" s="467" t="n">
        <f aca="false">SUM(E57:G57)</f>
        <v>71416.9</v>
      </c>
      <c r="E57" s="468" t="n">
        <f aca="false">SUM('Аналитич.табл.'!T284)</f>
        <v>0</v>
      </c>
      <c r="F57" s="468" t="n">
        <f aca="false">SUM('Аналитич.табл.'!U284)</f>
        <v>71416.9</v>
      </c>
      <c r="G57" s="469" t="n">
        <f aca="false">SUM('Аналитич.табл.'!V284)</f>
        <v>0</v>
      </c>
    </row>
    <row r="58" customFormat="false" ht="18.75" hidden="false" customHeight="true" outlineLevel="0" collapsed="false">
      <c r="A58" s="478" t="s">
        <v>333</v>
      </c>
      <c r="B58" s="479" t="n">
        <v>10</v>
      </c>
      <c r="C58" s="479" t="s">
        <v>336</v>
      </c>
      <c r="D58" s="480" t="n">
        <f aca="false">SUM(E58:G58)</f>
        <v>9680.9</v>
      </c>
      <c r="E58" s="481" t="n">
        <f aca="false">SUM('Аналитич.табл.'!T289)</f>
        <v>0</v>
      </c>
      <c r="F58" s="481" t="n">
        <f aca="false">SUM('Аналитич.табл.'!U289)</f>
        <v>9680.9</v>
      </c>
      <c r="G58" s="482" t="n">
        <f aca="false">SUM('Аналитич.табл.'!V289)</f>
        <v>0</v>
      </c>
    </row>
    <row r="59" customFormat="false" ht="14.25" hidden="false" customHeight="true" outlineLevel="0" collapsed="false">
      <c r="A59" s="483"/>
      <c r="B59" s="483"/>
      <c r="C59" s="484"/>
      <c r="D59" s="484"/>
      <c r="E59" s="485"/>
      <c r="F59" s="485"/>
    </row>
    <row r="60" s="489" customFormat="true" ht="31.5" hidden="false" customHeight="true" outlineLevel="0" collapsed="false">
      <c r="A60" s="486"/>
      <c r="B60" s="486"/>
      <c r="C60" s="412"/>
      <c r="D60" s="413"/>
      <c r="E60" s="414"/>
      <c r="F60" s="487"/>
      <c r="G60" s="414"/>
      <c r="H60" s="488"/>
      <c r="I60" s="417"/>
      <c r="J60" s="417"/>
      <c r="K60" s="417"/>
      <c r="L60" s="417"/>
      <c r="M60" s="417"/>
      <c r="N60" s="417"/>
      <c r="O60" s="417"/>
      <c r="P60" s="417"/>
      <c r="Q60" s="416"/>
      <c r="R60" s="416"/>
      <c r="S60" s="417"/>
      <c r="T60" s="417"/>
      <c r="AB60" s="490"/>
      <c r="AC60" s="490"/>
      <c r="AD60" s="490"/>
      <c r="AE60" s="490"/>
      <c r="AF60" s="490"/>
      <c r="AG60" s="490"/>
      <c r="AH60" s="490"/>
      <c r="AI60" s="490"/>
      <c r="AJ60" s="490"/>
      <c r="AK60" s="490"/>
      <c r="AL60" s="490"/>
      <c r="AM60" s="490"/>
      <c r="AN60" s="490"/>
      <c r="AO60" s="490"/>
      <c r="AP60" s="490"/>
      <c r="AQ60" s="490"/>
    </row>
    <row r="61" s="489" customFormat="true" ht="27" hidden="false" customHeight="true" outlineLevel="0" collapsed="false">
      <c r="A61" s="430"/>
      <c r="B61" s="491"/>
      <c r="C61" s="491"/>
      <c r="D61" s="491"/>
      <c r="E61" s="492"/>
      <c r="F61" s="493"/>
      <c r="G61" s="493"/>
      <c r="AB61" s="490"/>
      <c r="AC61" s="490"/>
      <c r="AD61" s="490"/>
      <c r="AE61" s="490"/>
      <c r="AF61" s="490"/>
      <c r="AG61" s="490"/>
      <c r="AH61" s="490"/>
      <c r="AI61" s="490"/>
      <c r="AJ61" s="490"/>
      <c r="AK61" s="490"/>
      <c r="AL61" s="490"/>
      <c r="AM61" s="490"/>
      <c r="AN61" s="490"/>
      <c r="AO61" s="490"/>
      <c r="AP61" s="490"/>
      <c r="AQ61" s="490"/>
    </row>
    <row r="62" s="489" customFormat="true" ht="27" hidden="false" customHeight="true" outlineLevel="0" collapsed="false">
      <c r="A62" s="494"/>
      <c r="B62" s="494"/>
      <c r="C62" s="495"/>
      <c r="D62" s="495"/>
      <c r="E62" s="422"/>
      <c r="F62" s="422"/>
      <c r="AB62" s="490"/>
      <c r="AC62" s="490"/>
      <c r="AD62" s="490"/>
      <c r="AE62" s="490"/>
      <c r="AF62" s="490"/>
      <c r="AG62" s="490"/>
      <c r="AH62" s="490"/>
      <c r="AI62" s="490"/>
      <c r="AJ62" s="490"/>
      <c r="AK62" s="490"/>
      <c r="AL62" s="490"/>
      <c r="AM62" s="490"/>
      <c r="AN62" s="490"/>
      <c r="AO62" s="490"/>
      <c r="AP62" s="490"/>
      <c r="AQ62" s="490"/>
    </row>
    <row r="63" customFormat="false" ht="15.75" hidden="false" customHeight="false" outlineLevel="0" collapsed="false">
      <c r="A63" s="430"/>
      <c r="B63" s="484"/>
      <c r="C63" s="483"/>
      <c r="D63" s="483"/>
      <c r="E63" s="496"/>
      <c r="F63" s="496"/>
    </row>
  </sheetData>
  <mergeCells count="8">
    <mergeCell ref="A5:G5"/>
    <mergeCell ref="A9:A10"/>
    <mergeCell ref="B9:B10"/>
    <mergeCell ref="C9:C10"/>
    <mergeCell ref="D9:D10"/>
    <mergeCell ref="E9:G9"/>
    <mergeCell ref="A60:B60"/>
    <mergeCell ref="A62:B6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false" showOutlineSymbols="true" defaultGridColor="true" view="pageBreakPreview" topLeftCell="A328" colorId="64" zoomScale="100" zoomScaleNormal="75" zoomScalePageLayoutView="100" workbookViewId="0">
      <selection pane="topLeft" activeCell="I335" activeCellId="0" sqref="I335:J3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7" width="90.14"/>
    <col collapsed="false" customWidth="true" hidden="false" outlineLevel="0" max="4" min="2" style="497" width="6.85"/>
    <col collapsed="false" customWidth="true" hidden="false" outlineLevel="0" max="5" min="5" style="497" width="9.7"/>
    <col collapsed="false" customWidth="true" hidden="false" outlineLevel="0" max="6" min="6" style="497" width="6.56"/>
    <col collapsed="false" customWidth="true" hidden="false" outlineLevel="0" max="10" min="7" style="497" width="15.99"/>
    <col collapsed="false" customWidth="true" hidden="false" outlineLevel="0" max="11" min="11" style="497" width="12.56"/>
    <col collapsed="false" customWidth="false" hidden="false" outlineLevel="0" max="257" min="12" style="497" width="9.14"/>
  </cols>
  <sheetData>
    <row r="1" customFormat="false" ht="41.25" hidden="false" customHeight="true" outlineLevel="0" collapsed="false">
      <c r="D1" s="498"/>
      <c r="H1" s="499" t="s">
        <v>379</v>
      </c>
      <c r="I1" s="499"/>
      <c r="J1" s="499"/>
    </row>
    <row r="2" customFormat="false" ht="15.75" hidden="false" customHeight="false" outlineLevel="0" collapsed="false">
      <c r="D2" s="498"/>
      <c r="H2" s="500" t="s">
        <v>380</v>
      </c>
      <c r="I2" s="500"/>
      <c r="J2" s="500"/>
    </row>
    <row r="3" customFormat="false" ht="8.25" hidden="false" customHeight="true" outlineLevel="0" collapsed="false">
      <c r="E3" s="501"/>
      <c r="F3" s="502"/>
      <c r="G3" s="502"/>
    </row>
    <row r="4" customFormat="false" ht="15.75" hidden="false" customHeight="false" outlineLevel="0" collapsed="false">
      <c r="E4" s="501"/>
      <c r="F4" s="502"/>
      <c r="G4" s="502"/>
    </row>
    <row r="5" customFormat="false" ht="15" hidden="false" customHeight="true" outlineLevel="0" collapsed="false">
      <c r="A5" s="439" t="s">
        <v>381</v>
      </c>
      <c r="B5" s="439"/>
      <c r="C5" s="439"/>
      <c r="D5" s="439"/>
      <c r="E5" s="439"/>
      <c r="F5" s="439"/>
      <c r="G5" s="439"/>
      <c r="H5" s="439"/>
      <c r="I5" s="439"/>
      <c r="J5" s="503"/>
      <c r="K5" s="503"/>
    </row>
    <row r="6" customFormat="false" ht="15" hidden="false" customHeight="tru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503"/>
      <c r="K6" s="503"/>
    </row>
    <row r="7" customFormat="false" ht="16.5" hidden="false" customHeight="true" outlineLevel="0" collapsed="false">
      <c r="A7" s="503"/>
      <c r="B7" s="503"/>
      <c r="C7" s="503"/>
      <c r="D7" s="503"/>
      <c r="E7" s="503"/>
      <c r="F7" s="503"/>
      <c r="G7" s="503"/>
      <c r="H7" s="503"/>
      <c r="I7" s="503"/>
      <c r="J7" s="503"/>
      <c r="K7" s="503"/>
    </row>
    <row r="8" customFormat="false" ht="18" hidden="false" customHeight="true" outlineLevel="0" collapsed="false">
      <c r="A8" s="504" t="s">
        <v>382</v>
      </c>
      <c r="B8" s="505" t="s">
        <v>383</v>
      </c>
      <c r="C8" s="505"/>
      <c r="D8" s="505"/>
      <c r="E8" s="505"/>
      <c r="F8" s="505"/>
      <c r="G8" s="506" t="s">
        <v>349</v>
      </c>
      <c r="H8" s="298" t="s">
        <v>10</v>
      </c>
      <c r="I8" s="298"/>
      <c r="J8" s="298"/>
    </row>
    <row r="9" customFormat="false" ht="108.75" hidden="false" customHeight="true" outlineLevel="0" collapsed="false">
      <c r="A9" s="504"/>
      <c r="B9" s="507" t="s">
        <v>384</v>
      </c>
      <c r="C9" s="507" t="s">
        <v>347</v>
      </c>
      <c r="D9" s="507" t="s">
        <v>348</v>
      </c>
      <c r="E9" s="507" t="s">
        <v>385</v>
      </c>
      <c r="F9" s="507" t="s">
        <v>386</v>
      </c>
      <c r="G9" s="506"/>
      <c r="H9" s="508" t="s">
        <v>14</v>
      </c>
      <c r="I9" s="508" t="s">
        <v>15</v>
      </c>
      <c r="J9" s="509" t="s">
        <v>13</v>
      </c>
    </row>
    <row r="10" customFormat="false" ht="19.5" hidden="false" customHeight="true" outlineLevel="0" collapsed="false">
      <c r="A10" s="510" t="n">
        <v>1</v>
      </c>
      <c r="B10" s="511" t="n">
        <v>2</v>
      </c>
      <c r="C10" s="511" t="n">
        <v>3</v>
      </c>
      <c r="D10" s="511" t="n">
        <v>4</v>
      </c>
      <c r="E10" s="511" t="n">
        <v>5</v>
      </c>
      <c r="F10" s="511" t="n">
        <v>6</v>
      </c>
      <c r="G10" s="511" t="n">
        <v>7</v>
      </c>
      <c r="H10" s="512" t="n">
        <v>8</v>
      </c>
      <c r="I10" s="512" t="n">
        <v>9</v>
      </c>
      <c r="J10" s="513" t="n">
        <v>10</v>
      </c>
    </row>
    <row r="11" s="521" customFormat="true" ht="18" hidden="false" customHeight="true" outlineLevel="0" collapsed="false">
      <c r="A11" s="514" t="s">
        <v>387</v>
      </c>
      <c r="B11" s="515" t="n">
        <v>10</v>
      </c>
      <c r="C11" s="516"/>
      <c r="D11" s="516"/>
      <c r="E11" s="517"/>
      <c r="F11" s="518"/>
      <c r="G11" s="519" t="n">
        <f aca="false">SUM(G12+G25)</f>
        <v>21415</v>
      </c>
      <c r="H11" s="519" t="n">
        <f aca="false">SUM(H12+H25)</f>
        <v>21415</v>
      </c>
      <c r="I11" s="519" t="n">
        <f aca="false">SUM(I12)</f>
        <v>0</v>
      </c>
      <c r="J11" s="520" t="n">
        <f aca="false">SUM(J12)</f>
        <v>0</v>
      </c>
    </row>
    <row r="12" s="521" customFormat="true" ht="18" hidden="false" customHeight="true" outlineLevel="0" collapsed="false">
      <c r="A12" s="522" t="s">
        <v>388</v>
      </c>
      <c r="B12" s="523" t="n">
        <v>10</v>
      </c>
      <c r="C12" s="524" t="n">
        <v>1</v>
      </c>
      <c r="D12" s="524"/>
      <c r="E12" s="525"/>
      <c r="F12" s="526"/>
      <c r="G12" s="527" t="n">
        <f aca="false">SUM(G13+G20)</f>
        <v>20850.4</v>
      </c>
      <c r="H12" s="527" t="n">
        <f aca="false">SUM(H13+H20)</f>
        <v>20850.4</v>
      </c>
      <c r="I12" s="527" t="n">
        <f aca="false">SUM(I13+I20)</f>
        <v>0</v>
      </c>
      <c r="J12" s="528" t="n">
        <f aca="false">SUM(J13+J20)</f>
        <v>0</v>
      </c>
    </row>
    <row r="13" s="521" customFormat="true" ht="36" hidden="false" customHeight="true" outlineLevel="0" collapsed="false">
      <c r="A13" s="522" t="s">
        <v>389</v>
      </c>
      <c r="B13" s="523" t="n">
        <v>10</v>
      </c>
      <c r="C13" s="524" t="n">
        <v>1</v>
      </c>
      <c r="D13" s="524" t="n">
        <v>3</v>
      </c>
      <c r="E13" s="525"/>
      <c r="F13" s="526"/>
      <c r="G13" s="527" t="n">
        <f aca="false">SUM(G14+G16+G18)</f>
        <v>13886.6</v>
      </c>
      <c r="H13" s="527" t="n">
        <f aca="false">SUM(H14+H16+H18)</f>
        <v>13886.6</v>
      </c>
      <c r="I13" s="527" t="n">
        <f aca="false">SUM(I14+I16+I18)</f>
        <v>0</v>
      </c>
      <c r="J13" s="528" t="n">
        <f aca="false">SUM(J14+J16+J18)</f>
        <v>0</v>
      </c>
      <c r="K13" s="529"/>
    </row>
    <row r="14" customFormat="false" ht="18" hidden="false" customHeight="true" outlineLevel="0" collapsed="false">
      <c r="A14" s="530" t="s">
        <v>390</v>
      </c>
      <c r="B14" s="531" t="n">
        <v>10</v>
      </c>
      <c r="C14" s="532" t="n">
        <v>1</v>
      </c>
      <c r="D14" s="532" t="n">
        <v>3</v>
      </c>
      <c r="E14" s="533" t="n">
        <v>20400</v>
      </c>
      <c r="F14" s="534"/>
      <c r="G14" s="535" t="n">
        <f aca="false">SUM(H14:J14)</f>
        <v>9643.5</v>
      </c>
      <c r="H14" s="535" t="n">
        <f aca="false">SUM(H15)</f>
        <v>9643.5</v>
      </c>
      <c r="I14" s="535" t="n">
        <f aca="false">SUM(I15)</f>
        <v>0</v>
      </c>
      <c r="J14" s="536" t="n">
        <f aca="false">SUM(J15)</f>
        <v>0</v>
      </c>
    </row>
    <row r="15" customFormat="false" ht="18" hidden="false" customHeight="true" outlineLevel="0" collapsed="false">
      <c r="A15" s="530" t="s">
        <v>391</v>
      </c>
      <c r="B15" s="531" t="n">
        <v>10</v>
      </c>
      <c r="C15" s="532" t="n">
        <v>1</v>
      </c>
      <c r="D15" s="532" t="n">
        <v>3</v>
      </c>
      <c r="E15" s="533" t="n">
        <v>20400</v>
      </c>
      <c r="F15" s="534" t="n">
        <v>500</v>
      </c>
      <c r="G15" s="535" t="n">
        <f aca="false">SUM(H15:J15)</f>
        <v>9643.5</v>
      </c>
      <c r="H15" s="535" t="n">
        <f aca="false">SUM('Аналитич.табл.'!T14)</f>
        <v>9643.5</v>
      </c>
      <c r="I15" s="535" t="n">
        <f aca="false">SUM('Аналитич.табл.'!U14)</f>
        <v>0</v>
      </c>
      <c r="J15" s="536" t="n">
        <f aca="false">SUM('Аналитич.табл.'!V14)</f>
        <v>0</v>
      </c>
    </row>
    <row r="16" customFormat="false" ht="18" hidden="false" customHeight="true" outlineLevel="0" collapsed="false">
      <c r="A16" s="537" t="s">
        <v>392</v>
      </c>
      <c r="B16" s="531" t="n">
        <v>10</v>
      </c>
      <c r="C16" s="532" t="n">
        <v>1</v>
      </c>
      <c r="D16" s="532" t="n">
        <v>3</v>
      </c>
      <c r="E16" s="533" t="n">
        <v>21100</v>
      </c>
      <c r="F16" s="534"/>
      <c r="G16" s="535" t="n">
        <f aca="false">SUM(H16:J16)</f>
        <v>2828.5</v>
      </c>
      <c r="H16" s="538" t="n">
        <f aca="false">SUM(H17)</f>
        <v>2828.5</v>
      </c>
      <c r="I16" s="538" t="n">
        <f aca="false">SUM(I17)</f>
        <v>0</v>
      </c>
      <c r="J16" s="539" t="n">
        <f aca="false">SUM(J17)</f>
        <v>0</v>
      </c>
    </row>
    <row r="17" customFormat="false" ht="18" hidden="false" customHeight="true" outlineLevel="0" collapsed="false">
      <c r="A17" s="530" t="s">
        <v>391</v>
      </c>
      <c r="B17" s="531" t="n">
        <v>10</v>
      </c>
      <c r="C17" s="532" t="n">
        <v>1</v>
      </c>
      <c r="D17" s="532" t="n">
        <v>3</v>
      </c>
      <c r="E17" s="533" t="n">
        <v>21100</v>
      </c>
      <c r="F17" s="534" t="n">
        <v>500</v>
      </c>
      <c r="G17" s="535" t="n">
        <f aca="false">SUM(H17:J17)</f>
        <v>2828.5</v>
      </c>
      <c r="H17" s="535" t="n">
        <f aca="false">SUM('Аналитич.табл.'!T12)</f>
        <v>2828.5</v>
      </c>
      <c r="I17" s="535" t="n">
        <f aca="false">SUM('Аналитич.табл.'!U12)</f>
        <v>0</v>
      </c>
      <c r="J17" s="536" t="n">
        <f aca="false">SUM('Аналитич.табл.'!V12)</f>
        <v>0</v>
      </c>
    </row>
    <row r="18" customFormat="false" ht="18" hidden="false" customHeight="true" outlineLevel="0" collapsed="false">
      <c r="A18" s="537" t="s">
        <v>393</v>
      </c>
      <c r="B18" s="531" t="n">
        <v>10</v>
      </c>
      <c r="C18" s="532" t="n">
        <v>1</v>
      </c>
      <c r="D18" s="532" t="n">
        <v>3</v>
      </c>
      <c r="E18" s="533" t="n">
        <v>21200</v>
      </c>
      <c r="F18" s="534"/>
      <c r="G18" s="535" t="n">
        <f aca="false">SUM(H18:J18)</f>
        <v>1414.6</v>
      </c>
      <c r="H18" s="535" t="n">
        <f aca="false">SUM(H19)</f>
        <v>1414.6</v>
      </c>
      <c r="I18" s="535" t="n">
        <f aca="false">SUM(I19)</f>
        <v>0</v>
      </c>
      <c r="J18" s="536" t="n">
        <f aca="false">SUM(J19)</f>
        <v>0</v>
      </c>
    </row>
    <row r="19" customFormat="false" ht="18" hidden="false" customHeight="true" outlineLevel="0" collapsed="false">
      <c r="A19" s="530" t="s">
        <v>391</v>
      </c>
      <c r="B19" s="531" t="n">
        <v>10</v>
      </c>
      <c r="C19" s="532" t="n">
        <v>1</v>
      </c>
      <c r="D19" s="532" t="n">
        <v>3</v>
      </c>
      <c r="E19" s="533" t="n">
        <v>21200</v>
      </c>
      <c r="F19" s="534" t="n">
        <v>500</v>
      </c>
      <c r="G19" s="535" t="n">
        <f aca="false">SUM(H19:J19)</f>
        <v>1414.6</v>
      </c>
      <c r="H19" s="535" t="n">
        <f aca="false">SUM('Аналитич.табл.'!T13)</f>
        <v>1414.6</v>
      </c>
      <c r="I19" s="535" t="n">
        <f aca="false">SUM('Аналитич.табл.'!U13)</f>
        <v>0</v>
      </c>
      <c r="J19" s="536" t="n">
        <f aca="false">SUM('Аналитич.табл.'!V13)</f>
        <v>0</v>
      </c>
    </row>
    <row r="20" s="521" customFormat="true" ht="33" hidden="false" customHeight="true" outlineLevel="0" collapsed="false">
      <c r="A20" s="522" t="s">
        <v>394</v>
      </c>
      <c r="B20" s="523" t="n">
        <v>10</v>
      </c>
      <c r="C20" s="524" t="n">
        <v>1</v>
      </c>
      <c r="D20" s="524" t="n">
        <v>6</v>
      </c>
      <c r="E20" s="525"/>
      <c r="F20" s="526"/>
      <c r="G20" s="527" t="n">
        <f aca="false">SUM(G21+G23)</f>
        <v>6963.8</v>
      </c>
      <c r="H20" s="527" t="n">
        <f aca="false">SUM(H21+H23)</f>
        <v>6963.8</v>
      </c>
      <c r="I20" s="527" t="n">
        <f aca="false">SUM(I21+I23)</f>
        <v>0</v>
      </c>
      <c r="J20" s="528" t="n">
        <f aca="false">SUM(J21+J23)</f>
        <v>0</v>
      </c>
    </row>
    <row r="21" customFormat="false" ht="18" hidden="false" customHeight="true" outlineLevel="0" collapsed="false">
      <c r="A21" s="530" t="s">
        <v>390</v>
      </c>
      <c r="B21" s="531" t="n">
        <v>10</v>
      </c>
      <c r="C21" s="532" t="n">
        <v>1</v>
      </c>
      <c r="D21" s="532" t="n">
        <v>6</v>
      </c>
      <c r="E21" s="533" t="n">
        <v>20400</v>
      </c>
      <c r="F21" s="534"/>
      <c r="G21" s="535" t="n">
        <f aca="false">SUM(H21:J21)</f>
        <v>4285.3</v>
      </c>
      <c r="H21" s="535" t="n">
        <f aca="false">SUM(H22)</f>
        <v>4285.3</v>
      </c>
      <c r="I21" s="535" t="n">
        <f aca="false">SUM(I22)</f>
        <v>0</v>
      </c>
      <c r="J21" s="536" t="n">
        <f aca="false">SUM(J22)</f>
        <v>0</v>
      </c>
    </row>
    <row r="22" customFormat="false" ht="18" hidden="false" customHeight="true" outlineLevel="0" collapsed="false">
      <c r="A22" s="530" t="s">
        <v>391</v>
      </c>
      <c r="B22" s="531" t="n">
        <v>10</v>
      </c>
      <c r="C22" s="532" t="n">
        <v>1</v>
      </c>
      <c r="D22" s="532" t="n">
        <v>6</v>
      </c>
      <c r="E22" s="533" t="n">
        <v>20400</v>
      </c>
      <c r="F22" s="534" t="n">
        <v>500</v>
      </c>
      <c r="G22" s="535" t="n">
        <f aca="false">SUM(H22:J22)</f>
        <v>4285.3</v>
      </c>
      <c r="H22" s="535" t="n">
        <f aca="false">SUM('Аналитич.табл.'!T22)</f>
        <v>4285.3</v>
      </c>
      <c r="I22" s="540"/>
      <c r="J22" s="541"/>
    </row>
    <row r="23" customFormat="false" ht="30" hidden="false" customHeight="true" outlineLevel="0" collapsed="false">
      <c r="A23" s="537" t="s">
        <v>395</v>
      </c>
      <c r="B23" s="531" t="n">
        <v>10</v>
      </c>
      <c r="C23" s="532" t="n">
        <v>1</v>
      </c>
      <c r="D23" s="532" t="n">
        <v>6</v>
      </c>
      <c r="E23" s="533" t="n">
        <v>22500</v>
      </c>
      <c r="F23" s="534"/>
      <c r="G23" s="535" t="n">
        <f aca="false">SUM(H23:J23)</f>
        <v>2678.5</v>
      </c>
      <c r="H23" s="535" t="n">
        <f aca="false">SUM(H24)</f>
        <v>2678.5</v>
      </c>
      <c r="I23" s="535" t="n">
        <f aca="false">SUM(I24)</f>
        <v>0</v>
      </c>
      <c r="J23" s="536" t="n">
        <f aca="false">SUM(J24)</f>
        <v>0</v>
      </c>
    </row>
    <row r="24" customFormat="false" ht="18" hidden="false" customHeight="true" outlineLevel="0" collapsed="false">
      <c r="A24" s="530" t="s">
        <v>396</v>
      </c>
      <c r="B24" s="531" t="n">
        <v>10</v>
      </c>
      <c r="C24" s="532" t="n">
        <v>1</v>
      </c>
      <c r="D24" s="532" t="n">
        <v>6</v>
      </c>
      <c r="E24" s="533" t="n">
        <v>22500</v>
      </c>
      <c r="F24" s="534" t="n">
        <v>500</v>
      </c>
      <c r="G24" s="535" t="n">
        <f aca="false">SUM(H24:J24)</f>
        <v>2678.5</v>
      </c>
      <c r="H24" s="535" t="n">
        <f aca="false">SUM('Аналитич.табл.'!T23)</f>
        <v>2678.5</v>
      </c>
      <c r="I24" s="540"/>
      <c r="J24" s="541"/>
    </row>
    <row r="25" customFormat="false" ht="18" hidden="false" customHeight="true" outlineLevel="0" collapsed="false">
      <c r="A25" s="542" t="s">
        <v>397</v>
      </c>
      <c r="B25" s="523" t="n">
        <v>10</v>
      </c>
      <c r="C25" s="524" t="n">
        <v>4</v>
      </c>
      <c r="D25" s="524" t="n">
        <v>10</v>
      </c>
      <c r="E25" s="525"/>
      <c r="F25" s="526"/>
      <c r="G25" s="527" t="n">
        <f aca="false">SUM(H25:J25)</f>
        <v>564.6</v>
      </c>
      <c r="H25" s="527" t="n">
        <f aca="false">SUM(H26)</f>
        <v>564.6</v>
      </c>
      <c r="I25" s="543"/>
      <c r="J25" s="544"/>
    </row>
    <row r="26" customFormat="false" ht="18" hidden="false" customHeight="true" outlineLevel="0" collapsed="false">
      <c r="A26" s="542" t="s">
        <v>111</v>
      </c>
      <c r="B26" s="523" t="n">
        <v>10</v>
      </c>
      <c r="C26" s="524" t="n">
        <v>4</v>
      </c>
      <c r="D26" s="524" t="n">
        <v>10</v>
      </c>
      <c r="E26" s="525"/>
      <c r="F26" s="526"/>
      <c r="G26" s="527" t="n">
        <f aca="false">SUM(H26:J26)</f>
        <v>564.6</v>
      </c>
      <c r="H26" s="527" t="n">
        <f aca="false">SUM(H27)</f>
        <v>564.6</v>
      </c>
      <c r="I26" s="543"/>
      <c r="J26" s="544"/>
    </row>
    <row r="27" customFormat="false" ht="18" hidden="false" customHeight="true" outlineLevel="0" collapsed="false">
      <c r="A27" s="545" t="s">
        <v>398</v>
      </c>
      <c r="B27" s="531" t="n">
        <v>10</v>
      </c>
      <c r="C27" s="532" t="n">
        <v>4</v>
      </c>
      <c r="D27" s="532" t="n">
        <v>10</v>
      </c>
      <c r="E27" s="533" t="n">
        <v>3030200</v>
      </c>
      <c r="F27" s="534" t="n">
        <v>500</v>
      </c>
      <c r="G27" s="535" t="n">
        <f aca="false">SUM(H27:J27)</f>
        <v>564.6</v>
      </c>
      <c r="H27" s="535" t="n">
        <f aca="false">SUM('Аналитич.табл.'!T78)</f>
        <v>564.6</v>
      </c>
      <c r="I27" s="540"/>
      <c r="J27" s="541"/>
    </row>
    <row r="28" s="521" customFormat="true" ht="18" hidden="false" customHeight="true" outlineLevel="0" collapsed="false">
      <c r="A28" s="522" t="s">
        <v>399</v>
      </c>
      <c r="B28" s="523" t="n">
        <v>20</v>
      </c>
      <c r="C28" s="524"/>
      <c r="D28" s="524"/>
      <c r="E28" s="525"/>
      <c r="F28" s="526"/>
      <c r="G28" s="527" t="n">
        <f aca="false">SUM(G29+G79+G100+G183+G57+G138+G153+G170)</f>
        <v>1920302.3</v>
      </c>
      <c r="H28" s="527" t="n">
        <f aca="false">SUM(H29+H57+H79+H100+H138+H153+H170+H183)</f>
        <v>1157677.7</v>
      </c>
      <c r="I28" s="527" t="n">
        <f aca="false">SUM(I29+I79+I100+I183+I57+I138+I153+I170)</f>
        <v>703705.7</v>
      </c>
      <c r="J28" s="528" t="n">
        <f aca="false">SUM(J29+J79+J100+J183+J57+J138+J153+J170)</f>
        <v>58918.9</v>
      </c>
      <c r="K28" s="529"/>
    </row>
    <row r="29" s="521" customFormat="true" ht="18" hidden="false" customHeight="true" outlineLevel="0" collapsed="false">
      <c r="A29" s="522" t="s">
        <v>388</v>
      </c>
      <c r="B29" s="523" t="n">
        <v>20</v>
      </c>
      <c r="C29" s="524" t="n">
        <v>1</v>
      </c>
      <c r="D29" s="524"/>
      <c r="E29" s="525"/>
      <c r="F29" s="526"/>
      <c r="G29" s="527" t="n">
        <f aca="false">SUM(G30+G33+G41+G44+G36+G39)</f>
        <v>176752.8</v>
      </c>
      <c r="H29" s="527" t="n">
        <f aca="false">SUM(H30+H33+H41+H44+H36+H39)</f>
        <v>163402.4</v>
      </c>
      <c r="I29" s="527" t="n">
        <f aca="false">SUM(I30+I33+I41+I44+I36)</f>
        <v>13350.4</v>
      </c>
      <c r="J29" s="528" t="n">
        <f aca="false">SUM(J30+J33+J41+J44+J36)</f>
        <v>0</v>
      </c>
    </row>
    <row r="30" s="521" customFormat="true" ht="30.75" hidden="false" customHeight="true" outlineLevel="0" collapsed="false">
      <c r="A30" s="522" t="s">
        <v>400</v>
      </c>
      <c r="B30" s="523" t="n">
        <v>20</v>
      </c>
      <c r="C30" s="524" t="n">
        <v>1</v>
      </c>
      <c r="D30" s="524" t="n">
        <v>2</v>
      </c>
      <c r="E30" s="525"/>
      <c r="F30" s="526"/>
      <c r="G30" s="527" t="n">
        <f aca="false">SUM(H30:J30)</f>
        <v>3050.1</v>
      </c>
      <c r="H30" s="527" t="n">
        <f aca="false">SUM(H31)</f>
        <v>3050.1</v>
      </c>
      <c r="I30" s="527" t="n">
        <f aca="false">SUM(I31)</f>
        <v>0</v>
      </c>
      <c r="J30" s="528" t="n">
        <f aca="false">SUM(J31)</f>
        <v>0</v>
      </c>
    </row>
    <row r="31" customFormat="false" ht="18" hidden="false" customHeight="true" outlineLevel="0" collapsed="false">
      <c r="A31" s="530" t="s">
        <v>401</v>
      </c>
      <c r="B31" s="531" t="n">
        <v>20</v>
      </c>
      <c r="C31" s="532" t="n">
        <v>1</v>
      </c>
      <c r="D31" s="532" t="n">
        <v>2</v>
      </c>
      <c r="E31" s="533" t="n">
        <v>20300</v>
      </c>
      <c r="F31" s="534"/>
      <c r="G31" s="535" t="n">
        <f aca="false">SUM(H31:J31)</f>
        <v>3050.1</v>
      </c>
      <c r="H31" s="535" t="n">
        <f aca="false">SUM(H32)</f>
        <v>3050.1</v>
      </c>
      <c r="I31" s="535" t="n">
        <f aca="false">SUM(I32)</f>
        <v>0</v>
      </c>
      <c r="J31" s="536" t="n">
        <f aca="false">SUM(J32)</f>
        <v>0</v>
      </c>
    </row>
    <row r="32" customFormat="false" ht="18" hidden="false" customHeight="true" outlineLevel="0" collapsed="false">
      <c r="A32" s="530" t="s">
        <v>391</v>
      </c>
      <c r="B32" s="531" t="n">
        <v>20</v>
      </c>
      <c r="C32" s="532" t="n">
        <v>1</v>
      </c>
      <c r="D32" s="532" t="n">
        <v>2</v>
      </c>
      <c r="E32" s="533" t="n">
        <v>20300</v>
      </c>
      <c r="F32" s="534" t="n">
        <v>500</v>
      </c>
      <c r="G32" s="535" t="n">
        <f aca="false">SUM(H32:J32)</f>
        <v>3050.1</v>
      </c>
      <c r="H32" s="535" t="n">
        <f aca="false">SUM('Аналитич.табл.'!T10)</f>
        <v>3050.1</v>
      </c>
      <c r="I32" s="540"/>
      <c r="J32" s="541"/>
    </row>
    <row r="33" s="521" customFormat="true" ht="51.75" hidden="false" customHeight="true" outlineLevel="0" collapsed="false">
      <c r="A33" s="522" t="s">
        <v>402</v>
      </c>
      <c r="B33" s="523" t="n">
        <v>20</v>
      </c>
      <c r="C33" s="524" t="n">
        <v>1</v>
      </c>
      <c r="D33" s="524" t="n">
        <v>4</v>
      </c>
      <c r="E33" s="525"/>
      <c r="F33" s="526"/>
      <c r="G33" s="527" t="n">
        <f aca="false">SUM(G34)</f>
        <v>147736.9</v>
      </c>
      <c r="H33" s="527" t="n">
        <f aca="false">SUM(H34)</f>
        <v>147736.9</v>
      </c>
      <c r="I33" s="527" t="n">
        <f aca="false">SUM(I34)</f>
        <v>0</v>
      </c>
      <c r="J33" s="528" t="n">
        <f aca="false">SUM(J34)</f>
        <v>0</v>
      </c>
    </row>
    <row r="34" customFormat="false" ht="20.25" hidden="false" customHeight="true" outlineLevel="0" collapsed="false">
      <c r="A34" s="530" t="s">
        <v>390</v>
      </c>
      <c r="B34" s="531" t="n">
        <v>20</v>
      </c>
      <c r="C34" s="532" t="n">
        <v>1</v>
      </c>
      <c r="D34" s="532" t="n">
        <v>4</v>
      </c>
      <c r="E34" s="533" t="n">
        <v>20400</v>
      </c>
      <c r="F34" s="534"/>
      <c r="G34" s="535" t="n">
        <f aca="false">SUM(G35)</f>
        <v>147736.9</v>
      </c>
      <c r="H34" s="535" t="n">
        <f aca="false">SUM(H35)</f>
        <v>147736.9</v>
      </c>
      <c r="I34" s="535" t="n">
        <f aca="false">SUM(I35)</f>
        <v>0</v>
      </c>
      <c r="J34" s="536" t="n">
        <f aca="false">SUM(J35)</f>
        <v>0</v>
      </c>
    </row>
    <row r="35" customFormat="false" ht="21.75" hidden="false" customHeight="true" outlineLevel="0" collapsed="false">
      <c r="A35" s="530" t="s">
        <v>391</v>
      </c>
      <c r="B35" s="531" t="n">
        <v>20</v>
      </c>
      <c r="C35" s="532" t="n">
        <v>1</v>
      </c>
      <c r="D35" s="532" t="n">
        <v>4</v>
      </c>
      <c r="E35" s="533" t="n">
        <v>20400</v>
      </c>
      <c r="F35" s="534" t="n">
        <v>500</v>
      </c>
      <c r="G35" s="535" t="n">
        <f aca="false">SUM(H35:J35)</f>
        <v>147736.9</v>
      </c>
      <c r="H35" s="535" t="n">
        <f aca="false">SUM('Аналитич.табл.'!T16)</f>
        <v>147736.9</v>
      </c>
      <c r="I35" s="540"/>
      <c r="J35" s="541"/>
    </row>
    <row r="36" s="521" customFormat="true" ht="24" hidden="false" customHeight="true" outlineLevel="0" collapsed="false">
      <c r="A36" s="546" t="s">
        <v>39</v>
      </c>
      <c r="B36" s="523" t="n">
        <v>20</v>
      </c>
      <c r="C36" s="524" t="n">
        <v>1</v>
      </c>
      <c r="D36" s="524" t="n">
        <v>5</v>
      </c>
      <c r="E36" s="525"/>
      <c r="F36" s="526"/>
      <c r="G36" s="527" t="n">
        <f aca="false">SUM(G37)</f>
        <v>2.2</v>
      </c>
      <c r="H36" s="543"/>
      <c r="I36" s="527" t="n">
        <f aca="false">SUM(I37)</f>
        <v>2.2</v>
      </c>
      <c r="J36" s="544"/>
    </row>
    <row r="37" customFormat="false" ht="36.75" hidden="false" customHeight="true" outlineLevel="0" collapsed="false">
      <c r="A37" s="537" t="s">
        <v>403</v>
      </c>
      <c r="B37" s="531" t="n">
        <v>20</v>
      </c>
      <c r="C37" s="532" t="n">
        <v>1</v>
      </c>
      <c r="D37" s="532" t="n">
        <v>5</v>
      </c>
      <c r="E37" s="533" t="n">
        <v>140000</v>
      </c>
      <c r="F37" s="534"/>
      <c r="G37" s="535" t="n">
        <f aca="false">SUM(G38)</f>
        <v>2.2</v>
      </c>
      <c r="H37" s="540"/>
      <c r="I37" s="538" t="n">
        <f aca="false">SUM(I38)</f>
        <v>2.2</v>
      </c>
      <c r="J37" s="541"/>
    </row>
    <row r="38" customFormat="false" ht="22.5" hidden="false" customHeight="true" outlineLevel="0" collapsed="false">
      <c r="A38" s="537" t="s">
        <v>404</v>
      </c>
      <c r="B38" s="531" t="n">
        <v>20</v>
      </c>
      <c r="C38" s="532" t="n">
        <v>1</v>
      </c>
      <c r="D38" s="532" t="n">
        <v>5</v>
      </c>
      <c r="E38" s="533" t="n">
        <v>140000</v>
      </c>
      <c r="F38" s="534" t="n">
        <v>500</v>
      </c>
      <c r="G38" s="535" t="n">
        <f aca="false">SUM(H38:J38)</f>
        <v>2.2</v>
      </c>
      <c r="H38" s="540"/>
      <c r="I38" s="538" t="n">
        <f aca="false">SUM('Аналитич.табл.'!U19)</f>
        <v>2.2</v>
      </c>
      <c r="J38" s="541"/>
    </row>
    <row r="39" customFormat="false" ht="20.25" hidden="false" customHeight="true" outlineLevel="0" collapsed="false">
      <c r="A39" s="547" t="s">
        <v>49</v>
      </c>
      <c r="B39" s="523" t="n">
        <v>20</v>
      </c>
      <c r="C39" s="524" t="n">
        <v>1</v>
      </c>
      <c r="D39" s="524" t="n">
        <v>7</v>
      </c>
      <c r="E39" s="533"/>
      <c r="F39" s="534"/>
      <c r="G39" s="535" t="n">
        <f aca="false">SUM(G40)</f>
        <v>4356</v>
      </c>
      <c r="H39" s="548" t="n">
        <f aca="false">SUM(H40)</f>
        <v>4356</v>
      </c>
      <c r="I39" s="548" t="n">
        <f aca="false">SUM(I40)</f>
        <v>0</v>
      </c>
      <c r="J39" s="549" t="n">
        <f aca="false">SUM(J40)</f>
        <v>0</v>
      </c>
    </row>
    <row r="40" customFormat="false" ht="24" hidden="false" customHeight="true" outlineLevel="0" collapsed="false">
      <c r="A40" s="550" t="s">
        <v>51</v>
      </c>
      <c r="B40" s="531" t="n">
        <v>20</v>
      </c>
      <c r="C40" s="532" t="n">
        <v>1</v>
      </c>
      <c r="D40" s="532" t="n">
        <v>7</v>
      </c>
      <c r="E40" s="533" t="n">
        <v>200002</v>
      </c>
      <c r="F40" s="534" t="n">
        <v>500</v>
      </c>
      <c r="G40" s="535" t="n">
        <f aca="false">SUM(H40:J40)</f>
        <v>4356</v>
      </c>
      <c r="H40" s="538" t="n">
        <f aca="false">SUM('Аналитич.табл.'!T25)</f>
        <v>4356</v>
      </c>
      <c r="I40" s="538" t="n">
        <f aca="false">SUM('Аналитич.табл.'!U25)</f>
        <v>0</v>
      </c>
      <c r="J40" s="539" t="n">
        <f aca="false">SUM('Аналитич.табл.'!V25)</f>
        <v>0</v>
      </c>
    </row>
    <row r="41" s="521" customFormat="true" ht="20.25" hidden="false" customHeight="true" outlineLevel="0" collapsed="false">
      <c r="A41" s="522" t="s">
        <v>405</v>
      </c>
      <c r="B41" s="523" t="n">
        <v>20</v>
      </c>
      <c r="C41" s="524" t="n">
        <v>1</v>
      </c>
      <c r="D41" s="524" t="n">
        <v>12</v>
      </c>
      <c r="E41" s="525"/>
      <c r="F41" s="526"/>
      <c r="G41" s="527" t="n">
        <f aca="false">SUM(G42)</f>
        <v>821.3</v>
      </c>
      <c r="H41" s="527" t="n">
        <f aca="false">SUM(H42)</f>
        <v>821.3</v>
      </c>
      <c r="I41" s="527" t="n">
        <f aca="false">SUM(I42)</f>
        <v>0</v>
      </c>
      <c r="J41" s="528" t="n">
        <f aca="false">SUM(J42)</f>
        <v>0</v>
      </c>
    </row>
    <row r="42" customFormat="false" ht="21.75" hidden="false" customHeight="true" outlineLevel="0" collapsed="false">
      <c r="A42" s="530" t="s">
        <v>406</v>
      </c>
      <c r="B42" s="531" t="n">
        <v>20</v>
      </c>
      <c r="C42" s="532" t="n">
        <v>1</v>
      </c>
      <c r="D42" s="532" t="n">
        <v>12</v>
      </c>
      <c r="E42" s="533" t="n">
        <v>700500</v>
      </c>
      <c r="F42" s="534"/>
      <c r="G42" s="535" t="n">
        <f aca="false">SUM(G43)</f>
        <v>821.3</v>
      </c>
      <c r="H42" s="535" t="n">
        <f aca="false">SUM(H43)</f>
        <v>821.3</v>
      </c>
      <c r="I42" s="535" t="n">
        <f aca="false">SUM(I43)</f>
        <v>0</v>
      </c>
      <c r="J42" s="536" t="n">
        <f aca="false">SUM(J43)</f>
        <v>0</v>
      </c>
    </row>
    <row r="43" customFormat="false" ht="19.5" hidden="false" customHeight="true" outlineLevel="0" collapsed="false">
      <c r="A43" s="530" t="s">
        <v>407</v>
      </c>
      <c r="B43" s="531" t="n">
        <v>20</v>
      </c>
      <c r="C43" s="532" t="n">
        <v>1</v>
      </c>
      <c r="D43" s="532" t="n">
        <v>12</v>
      </c>
      <c r="E43" s="533" t="n">
        <v>700500</v>
      </c>
      <c r="F43" s="534" t="n">
        <v>13</v>
      </c>
      <c r="G43" s="535" t="n">
        <f aca="false">SUM(H43:J43)</f>
        <v>821.3</v>
      </c>
      <c r="H43" s="538" t="n">
        <f aca="false">SUM('Аналитич.табл.'!T29)</f>
        <v>821.3</v>
      </c>
      <c r="I43" s="540"/>
      <c r="J43" s="541"/>
    </row>
    <row r="44" s="521" customFormat="true" ht="21.75" hidden="false" customHeight="true" outlineLevel="0" collapsed="false">
      <c r="A44" s="522" t="s">
        <v>60</v>
      </c>
      <c r="B44" s="523" t="n">
        <v>20</v>
      </c>
      <c r="C44" s="524" t="n">
        <v>1</v>
      </c>
      <c r="D44" s="524" t="n">
        <v>14</v>
      </c>
      <c r="E44" s="525"/>
      <c r="F44" s="526"/>
      <c r="G44" s="527" t="n">
        <f aca="false">SUM(G45+G48+G54+G52+G47+G50+G56)</f>
        <v>20786.3</v>
      </c>
      <c r="H44" s="527" t="n">
        <f aca="false">SUM(H45+H48+H54+H52+H50+H56)</f>
        <v>7438.1</v>
      </c>
      <c r="I44" s="527" t="n">
        <f aca="false">SUM(I45+I48+I54+I47)</f>
        <v>13348.2</v>
      </c>
      <c r="J44" s="528" t="n">
        <f aca="false">SUM(J45+J48+J54)</f>
        <v>0</v>
      </c>
    </row>
    <row r="45" customFormat="false" ht="19.5" hidden="false" customHeight="true" outlineLevel="0" collapsed="false">
      <c r="A45" s="530" t="s">
        <v>408</v>
      </c>
      <c r="B45" s="531" t="n">
        <v>20</v>
      </c>
      <c r="C45" s="532" t="n">
        <v>1</v>
      </c>
      <c r="D45" s="532" t="n">
        <v>14</v>
      </c>
      <c r="E45" s="533" t="n">
        <v>13800</v>
      </c>
      <c r="F45" s="534"/>
      <c r="G45" s="535" t="n">
        <f aca="false">SUM(G46)</f>
        <v>6329.3</v>
      </c>
      <c r="H45" s="538" t="n">
        <f aca="false">SUM(H46)</f>
        <v>0</v>
      </c>
      <c r="I45" s="538" t="n">
        <f aca="false">SUM(I46)</f>
        <v>6329.3</v>
      </c>
      <c r="J45" s="539" t="n">
        <f aca="false">SUM('Аналитич.табл.'!V50)</f>
        <v>0</v>
      </c>
    </row>
    <row r="46" customFormat="false" ht="19.5" hidden="false" customHeight="true" outlineLevel="0" collapsed="false">
      <c r="A46" s="530" t="s">
        <v>391</v>
      </c>
      <c r="B46" s="531" t="n">
        <v>20</v>
      </c>
      <c r="C46" s="532" t="n">
        <v>1</v>
      </c>
      <c r="D46" s="532" t="n">
        <v>14</v>
      </c>
      <c r="E46" s="533" t="n">
        <v>13800</v>
      </c>
      <c r="F46" s="534" t="n">
        <v>500</v>
      </c>
      <c r="G46" s="535" t="n">
        <f aca="false">SUM('Аналитич.табл.'!F39)</f>
        <v>6329.3</v>
      </c>
      <c r="H46" s="538" t="n">
        <f aca="false">SUM('Аналитич.табл.'!T39)</f>
        <v>0</v>
      </c>
      <c r="I46" s="538" t="n">
        <f aca="false">SUM('Аналитич.табл.'!U39)</f>
        <v>6329.3</v>
      </c>
      <c r="J46" s="536" t="n">
        <f aca="false">SUM('Аналитич.табл.'!I39)</f>
        <v>0</v>
      </c>
    </row>
    <row r="47" customFormat="false" ht="36" hidden="false" customHeight="true" outlineLevel="0" collapsed="false">
      <c r="A47" s="551" t="s">
        <v>409</v>
      </c>
      <c r="B47" s="531" t="n">
        <v>20</v>
      </c>
      <c r="C47" s="532" t="n">
        <v>1</v>
      </c>
      <c r="D47" s="532" t="n">
        <v>14</v>
      </c>
      <c r="E47" s="533" t="n">
        <v>14301</v>
      </c>
      <c r="F47" s="534" t="n">
        <v>500</v>
      </c>
      <c r="G47" s="535" t="n">
        <f aca="false">SUM(H47:J47)</f>
        <v>214</v>
      </c>
      <c r="H47" s="538"/>
      <c r="I47" s="538" t="n">
        <f aca="false">SUM('Аналитич.табл.'!U38)</f>
        <v>214</v>
      </c>
      <c r="J47" s="536"/>
    </row>
    <row r="48" customFormat="false" ht="19.5" hidden="false" customHeight="true" outlineLevel="0" collapsed="false">
      <c r="A48" s="530" t="s">
        <v>390</v>
      </c>
      <c r="B48" s="531" t="n">
        <v>20</v>
      </c>
      <c r="C48" s="532" t="n">
        <v>1</v>
      </c>
      <c r="D48" s="532" t="n">
        <v>14</v>
      </c>
      <c r="E48" s="533" t="n">
        <v>20400</v>
      </c>
      <c r="F48" s="534"/>
      <c r="G48" s="535" t="n">
        <f aca="false">SUM(G49)</f>
        <v>6786.9</v>
      </c>
      <c r="H48" s="538" t="n">
        <f aca="false">SUM(H49)</f>
        <v>0</v>
      </c>
      <c r="I48" s="538" t="n">
        <f aca="false">SUM(I49)</f>
        <v>6786.9</v>
      </c>
      <c r="J48" s="536" t="n">
        <f aca="false">SUM(J49)</f>
        <v>0</v>
      </c>
    </row>
    <row r="49" customFormat="false" ht="21.75" hidden="false" customHeight="true" outlineLevel="0" collapsed="false">
      <c r="A49" s="530" t="s">
        <v>391</v>
      </c>
      <c r="B49" s="531" t="n">
        <v>20</v>
      </c>
      <c r="C49" s="532" t="n">
        <v>1</v>
      </c>
      <c r="D49" s="532" t="n">
        <v>14</v>
      </c>
      <c r="E49" s="533" t="n">
        <v>20400</v>
      </c>
      <c r="F49" s="534" t="n">
        <v>500</v>
      </c>
      <c r="G49" s="535" t="n">
        <f aca="false">SUM(H49:J49)</f>
        <v>6786.9</v>
      </c>
      <c r="H49" s="538" t="n">
        <f aca="false">SUM('Аналитич.табл.'!T41)</f>
        <v>0</v>
      </c>
      <c r="I49" s="538" t="n">
        <f aca="false">SUM('Аналитич.табл.'!U41+'Аналитич.табл.'!U40)</f>
        <v>6786.9</v>
      </c>
      <c r="J49" s="541"/>
    </row>
    <row r="50" customFormat="false" ht="34.5" hidden="false" customHeight="true" outlineLevel="0" collapsed="false">
      <c r="A50" s="537" t="s">
        <v>410</v>
      </c>
      <c r="B50" s="531" t="n">
        <v>20</v>
      </c>
      <c r="C50" s="532" t="n">
        <v>1</v>
      </c>
      <c r="D50" s="532" t="n">
        <v>14</v>
      </c>
      <c r="E50" s="533" t="n">
        <v>900200</v>
      </c>
      <c r="F50" s="534"/>
      <c r="G50" s="535" t="n">
        <f aca="false">SUM(H50:J50)</f>
        <v>624.1</v>
      </c>
      <c r="H50" s="538" t="n">
        <f aca="false">SUM(H51)</f>
        <v>624.1</v>
      </c>
      <c r="I50" s="538"/>
      <c r="J50" s="541"/>
    </row>
    <row r="51" customFormat="false" ht="20.25" hidden="false" customHeight="true" outlineLevel="0" collapsed="false">
      <c r="A51" s="537" t="s">
        <v>391</v>
      </c>
      <c r="B51" s="531" t="n">
        <v>20</v>
      </c>
      <c r="C51" s="532" t="n">
        <v>1</v>
      </c>
      <c r="D51" s="532" t="n">
        <v>14</v>
      </c>
      <c r="E51" s="533" t="n">
        <v>900200</v>
      </c>
      <c r="F51" s="534" t="n">
        <v>500</v>
      </c>
      <c r="G51" s="535" t="n">
        <f aca="false">SUM(H51:J51)</f>
        <v>624.1</v>
      </c>
      <c r="H51" s="538" t="n">
        <f aca="false">SUM('Аналитич.табл.'!T34+'Аналитич.табл.'!L37)</f>
        <v>624.1</v>
      </c>
      <c r="I51" s="538"/>
      <c r="J51" s="541"/>
    </row>
    <row r="52" customFormat="false" ht="20.25" hidden="false" customHeight="true" outlineLevel="0" collapsed="false">
      <c r="A52" s="530" t="s">
        <v>411</v>
      </c>
      <c r="B52" s="531" t="n">
        <v>20</v>
      </c>
      <c r="C52" s="532" t="n">
        <v>1</v>
      </c>
      <c r="D52" s="532" t="n">
        <v>14</v>
      </c>
      <c r="E52" s="533" t="n">
        <v>920300</v>
      </c>
      <c r="F52" s="534" t="n">
        <v>500</v>
      </c>
      <c r="G52" s="538" t="n">
        <f aca="false">SUM(G53)</f>
        <v>6814</v>
      </c>
      <c r="H52" s="538" t="n">
        <f aca="false">SUM(H53)</f>
        <v>6814</v>
      </c>
      <c r="I52" s="538"/>
      <c r="J52" s="541"/>
    </row>
    <row r="53" customFormat="false" ht="21.75" hidden="false" customHeight="true" outlineLevel="0" collapsed="false">
      <c r="A53" s="530" t="s">
        <v>391</v>
      </c>
      <c r="B53" s="531" t="n">
        <v>20</v>
      </c>
      <c r="C53" s="532" t="n">
        <v>1</v>
      </c>
      <c r="D53" s="532" t="n">
        <v>14</v>
      </c>
      <c r="E53" s="533" t="n">
        <v>920300</v>
      </c>
      <c r="F53" s="534" t="n">
        <v>500</v>
      </c>
      <c r="G53" s="535" t="n">
        <f aca="false">SUM(H53:J53)</f>
        <v>6814</v>
      </c>
      <c r="H53" s="538" t="n">
        <f aca="false">SUM('Аналитич.табл.'!T35+'Аналитич.табл.'!T36)</f>
        <v>6814</v>
      </c>
      <c r="I53" s="538"/>
      <c r="J53" s="541"/>
    </row>
    <row r="54" customFormat="false" ht="51.75" hidden="false" customHeight="true" outlineLevel="0" collapsed="false">
      <c r="A54" s="530" t="s">
        <v>412</v>
      </c>
      <c r="B54" s="531" t="n">
        <v>20</v>
      </c>
      <c r="C54" s="532" t="n">
        <v>1</v>
      </c>
      <c r="D54" s="532" t="n">
        <v>14</v>
      </c>
      <c r="E54" s="533" t="n">
        <v>5220000</v>
      </c>
      <c r="F54" s="534"/>
      <c r="G54" s="535" t="n">
        <f aca="false">SUM(G55)</f>
        <v>18</v>
      </c>
      <c r="H54" s="535" t="n">
        <f aca="false">SUM(H55)</f>
        <v>0</v>
      </c>
      <c r="I54" s="535" t="n">
        <f aca="false">SUM(I55)</f>
        <v>18</v>
      </c>
      <c r="J54" s="536" t="n">
        <f aca="false">SUM(J55)</f>
        <v>0</v>
      </c>
    </row>
    <row r="55" customFormat="false" ht="18" hidden="false" customHeight="true" outlineLevel="0" collapsed="false">
      <c r="A55" s="530" t="s">
        <v>391</v>
      </c>
      <c r="B55" s="531" t="n">
        <v>20</v>
      </c>
      <c r="C55" s="532" t="n">
        <v>1</v>
      </c>
      <c r="D55" s="532" t="n">
        <v>14</v>
      </c>
      <c r="E55" s="533" t="n">
        <v>5220000</v>
      </c>
      <c r="F55" s="534" t="n">
        <v>500</v>
      </c>
      <c r="G55" s="535" t="n">
        <f aca="false">SUM(H55:J55)</f>
        <v>18</v>
      </c>
      <c r="H55" s="538" t="n">
        <f aca="false">SUM('Аналитич.табл.'!T42)</f>
        <v>0</v>
      </c>
      <c r="I55" s="538" t="n">
        <f aca="false">SUM('Аналитич.табл.'!U42)</f>
        <v>18</v>
      </c>
      <c r="J55" s="541"/>
    </row>
    <row r="56" customFormat="false" ht="18" hidden="false" customHeight="true" outlineLevel="0" collapsed="false">
      <c r="A56" s="530" t="s">
        <v>74</v>
      </c>
      <c r="B56" s="531" t="n">
        <v>20</v>
      </c>
      <c r="C56" s="532" t="n">
        <v>1</v>
      </c>
      <c r="D56" s="532" t="n">
        <v>14</v>
      </c>
      <c r="E56" s="533" t="n">
        <v>9990000</v>
      </c>
      <c r="F56" s="534" t="n">
        <v>999</v>
      </c>
      <c r="G56" s="535" t="n">
        <f aca="false">SUM(H56:J56)</f>
        <v>0</v>
      </c>
      <c r="H56" s="538" t="n">
        <f aca="false">SUM('Аналитич.табл.'!L43)</f>
        <v>0</v>
      </c>
      <c r="I56" s="538"/>
      <c r="J56" s="541"/>
    </row>
    <row r="57" s="552" customFormat="true" ht="18" hidden="false" customHeight="true" outlineLevel="0" collapsed="false">
      <c r="A57" s="522" t="s">
        <v>413</v>
      </c>
      <c r="B57" s="523" t="n">
        <v>20</v>
      </c>
      <c r="C57" s="524" t="n">
        <v>3</v>
      </c>
      <c r="D57" s="524"/>
      <c r="E57" s="525"/>
      <c r="F57" s="526"/>
      <c r="G57" s="527" t="n">
        <f aca="false">SUM(G58+G70)</f>
        <v>128568.7</v>
      </c>
      <c r="H57" s="527" t="n">
        <f aca="false">SUM(H58+H70)</f>
        <v>113858.7</v>
      </c>
      <c r="I57" s="527" t="n">
        <f aca="false">SUM(I58+I70)</f>
        <v>14210</v>
      </c>
      <c r="J57" s="528" t="n">
        <f aca="false">SUM(J58+J70)</f>
        <v>500</v>
      </c>
    </row>
    <row r="58" s="521" customFormat="true" ht="18" hidden="false" customHeight="true" outlineLevel="0" collapsed="false">
      <c r="A58" s="522" t="s">
        <v>363</v>
      </c>
      <c r="B58" s="523" t="n">
        <v>20</v>
      </c>
      <c r="C58" s="524" t="n">
        <v>3</v>
      </c>
      <c r="D58" s="524" t="n">
        <v>2</v>
      </c>
      <c r="E58" s="525"/>
      <c r="F58" s="526"/>
      <c r="G58" s="527" t="n">
        <f aca="false">SUM(G59)</f>
        <v>121119.4</v>
      </c>
      <c r="H58" s="527" t="n">
        <f aca="false">SUM(H59)</f>
        <v>106409.4</v>
      </c>
      <c r="I58" s="527" t="n">
        <f aca="false">SUM(I59)</f>
        <v>14210</v>
      </c>
      <c r="J58" s="528" t="n">
        <f aca="false">SUM(J59)</f>
        <v>500</v>
      </c>
    </row>
    <row r="59" s="521" customFormat="true" ht="18" hidden="false" customHeight="true" outlineLevel="0" collapsed="false">
      <c r="A59" s="522" t="s">
        <v>414</v>
      </c>
      <c r="B59" s="523" t="n">
        <v>20</v>
      </c>
      <c r="C59" s="524" t="n">
        <v>3</v>
      </c>
      <c r="D59" s="524" t="n">
        <v>2</v>
      </c>
      <c r="E59" s="525" t="n">
        <v>2020000</v>
      </c>
      <c r="F59" s="526"/>
      <c r="G59" s="527" t="n">
        <f aca="false">SUM(G64)</f>
        <v>121119.4</v>
      </c>
      <c r="H59" s="527" t="n">
        <f aca="false">SUM(H64)</f>
        <v>106409.4</v>
      </c>
      <c r="I59" s="527" t="n">
        <f aca="false">SUM(I64)</f>
        <v>14210</v>
      </c>
      <c r="J59" s="528" t="n">
        <f aca="false">SUM(J64)</f>
        <v>500</v>
      </c>
    </row>
    <row r="60" customFormat="false" ht="46.5" hidden="true" customHeight="true" outlineLevel="0" collapsed="false">
      <c r="A60" s="537" t="s">
        <v>415</v>
      </c>
      <c r="B60" s="531" t="n">
        <v>20</v>
      </c>
      <c r="C60" s="532" t="n">
        <v>3</v>
      </c>
      <c r="D60" s="532" t="n">
        <v>2</v>
      </c>
      <c r="E60" s="533" t="n">
        <v>2020100</v>
      </c>
      <c r="F60" s="534"/>
      <c r="G60" s="535" t="e">
        <f aca="false">SUM(G61)</f>
        <v>#REF!</v>
      </c>
      <c r="H60" s="540"/>
      <c r="I60" s="540"/>
      <c r="J60" s="541"/>
    </row>
    <row r="61" customFormat="false" ht="28.5" hidden="true" customHeight="true" outlineLevel="0" collapsed="false">
      <c r="A61" s="537" t="s">
        <v>416</v>
      </c>
      <c r="B61" s="531" t="n">
        <v>20</v>
      </c>
      <c r="C61" s="532" t="n">
        <v>3</v>
      </c>
      <c r="D61" s="532" t="n">
        <v>2</v>
      </c>
      <c r="E61" s="533" t="n">
        <v>2020100</v>
      </c>
      <c r="F61" s="534" t="n">
        <v>14</v>
      </c>
      <c r="G61" s="535" t="e">
        <f aca="false">SUM(#REF!)</f>
        <v>#REF!</v>
      </c>
      <c r="H61" s="540"/>
      <c r="I61" s="540"/>
      <c r="J61" s="541"/>
    </row>
    <row r="62" customFormat="false" ht="16.5" hidden="true" customHeight="true" outlineLevel="0" collapsed="false">
      <c r="A62" s="530" t="s">
        <v>417</v>
      </c>
      <c r="B62" s="531" t="n">
        <v>20</v>
      </c>
      <c r="C62" s="532" t="n">
        <v>3</v>
      </c>
      <c r="D62" s="532" t="n">
        <v>2</v>
      </c>
      <c r="E62" s="533" t="n">
        <v>2025800</v>
      </c>
      <c r="F62" s="534"/>
      <c r="G62" s="535" t="e">
        <f aca="false">SUM(G63)</f>
        <v>#REF!</v>
      </c>
      <c r="H62" s="540"/>
      <c r="I62" s="540"/>
      <c r="J62" s="541"/>
    </row>
    <row r="63" customFormat="false" ht="30.75" hidden="true" customHeight="true" outlineLevel="0" collapsed="false">
      <c r="A63" s="537" t="s">
        <v>416</v>
      </c>
      <c r="B63" s="531" t="n">
        <v>20</v>
      </c>
      <c r="C63" s="532" t="n">
        <v>3</v>
      </c>
      <c r="D63" s="532" t="n">
        <v>2</v>
      </c>
      <c r="E63" s="533" t="n">
        <v>2025800</v>
      </c>
      <c r="F63" s="534" t="n">
        <v>14</v>
      </c>
      <c r="G63" s="535" t="e">
        <f aca="false">SUM(#REF!-#REF!)</f>
        <v>#REF!</v>
      </c>
      <c r="H63" s="540"/>
      <c r="I63" s="540"/>
      <c r="J63" s="541"/>
    </row>
    <row r="64" customFormat="false" ht="33" hidden="false" customHeight="true" outlineLevel="0" collapsed="false">
      <c r="A64" s="537" t="s">
        <v>416</v>
      </c>
      <c r="B64" s="531" t="n">
        <v>20</v>
      </c>
      <c r="C64" s="532" t="n">
        <v>3</v>
      </c>
      <c r="D64" s="532" t="n">
        <v>2</v>
      </c>
      <c r="E64" s="533" t="n">
        <v>2026700</v>
      </c>
      <c r="F64" s="534" t="n">
        <v>14</v>
      </c>
      <c r="G64" s="535" t="n">
        <f aca="false">SUM(H64:J64)</f>
        <v>121119.4</v>
      </c>
      <c r="H64" s="538" t="n">
        <f aca="false">SUM('Аналитич.табл.'!T46)</f>
        <v>106409.4</v>
      </c>
      <c r="I64" s="538" t="n">
        <f aca="false">SUM('Аналитич.табл.'!U46)</f>
        <v>14210</v>
      </c>
      <c r="J64" s="539" t="n">
        <f aca="false">SUM('Аналитич.табл.'!V46)</f>
        <v>500</v>
      </c>
    </row>
    <row r="65" customFormat="false" ht="19.5" hidden="true" customHeight="true" outlineLevel="0" collapsed="false">
      <c r="A65" s="537" t="s">
        <v>418</v>
      </c>
      <c r="B65" s="531" t="n">
        <v>20</v>
      </c>
      <c r="C65" s="532" t="n">
        <v>3</v>
      </c>
      <c r="D65" s="532" t="n">
        <v>2</v>
      </c>
      <c r="E65" s="533" t="n">
        <v>2027200</v>
      </c>
      <c r="F65" s="534" t="n">
        <v>14</v>
      </c>
      <c r="G65" s="535" t="e">
        <f aca="false">SUM(#REF!)</f>
        <v>#REF!</v>
      </c>
      <c r="H65" s="540"/>
      <c r="I65" s="540"/>
      <c r="J65" s="541"/>
    </row>
    <row r="66" customFormat="false" ht="30" hidden="true" customHeight="true" outlineLevel="0" collapsed="false">
      <c r="A66" s="537" t="s">
        <v>419</v>
      </c>
      <c r="B66" s="531" t="n">
        <v>20</v>
      </c>
      <c r="C66" s="532" t="n">
        <v>3</v>
      </c>
      <c r="D66" s="532" t="n">
        <v>2</v>
      </c>
      <c r="E66" s="533" t="n">
        <v>2027600</v>
      </c>
      <c r="F66" s="534"/>
      <c r="G66" s="535" t="e">
        <f aca="false">SUM(G67)</f>
        <v>#REF!</v>
      </c>
      <c r="H66" s="540"/>
      <c r="I66" s="540"/>
      <c r="J66" s="541"/>
    </row>
    <row r="67" customFormat="false" ht="20.25" hidden="true" customHeight="true" outlineLevel="0" collapsed="false">
      <c r="A67" s="537" t="s">
        <v>420</v>
      </c>
      <c r="B67" s="531" t="n">
        <v>20</v>
      </c>
      <c r="C67" s="532" t="n">
        <v>3</v>
      </c>
      <c r="D67" s="532" t="n">
        <v>2</v>
      </c>
      <c r="E67" s="533" t="n">
        <v>2027600</v>
      </c>
      <c r="F67" s="534" t="n">
        <v>5</v>
      </c>
      <c r="G67" s="535" t="e">
        <f aca="false">SUM(#REF!)</f>
        <v>#REF!</v>
      </c>
      <c r="H67" s="540"/>
      <c r="I67" s="540"/>
      <c r="J67" s="541"/>
    </row>
    <row r="68" customFormat="false" ht="20.25" hidden="true" customHeight="true" outlineLevel="0" collapsed="false">
      <c r="A68" s="530" t="s">
        <v>421</v>
      </c>
      <c r="B68" s="531" t="n">
        <v>20</v>
      </c>
      <c r="C68" s="532" t="n">
        <v>3</v>
      </c>
      <c r="D68" s="532" t="n">
        <v>2</v>
      </c>
      <c r="E68" s="533" t="n">
        <v>7950000</v>
      </c>
      <c r="F68" s="534"/>
      <c r="G68" s="535" t="e">
        <f aca="false">SUM(G69)</f>
        <v>#REF!</v>
      </c>
      <c r="H68" s="540"/>
      <c r="I68" s="540"/>
      <c r="J68" s="541"/>
    </row>
    <row r="69" customFormat="false" ht="27.75" hidden="true" customHeight="true" outlineLevel="0" collapsed="false">
      <c r="A69" s="553" t="s">
        <v>422</v>
      </c>
      <c r="B69" s="531" t="n">
        <v>20</v>
      </c>
      <c r="C69" s="532" t="n">
        <v>3</v>
      </c>
      <c r="D69" s="532" t="n">
        <v>2</v>
      </c>
      <c r="E69" s="533" t="n">
        <v>7950000</v>
      </c>
      <c r="F69" s="534" t="n">
        <v>500</v>
      </c>
      <c r="G69" s="535" t="e">
        <f aca="false">SUM(#REF!)</f>
        <v>#REF!</v>
      </c>
      <c r="H69" s="540"/>
      <c r="I69" s="540"/>
      <c r="J69" s="541"/>
    </row>
    <row r="70" customFormat="false" ht="37.5" hidden="false" customHeight="true" outlineLevel="0" collapsed="false">
      <c r="A70" s="522" t="s">
        <v>423</v>
      </c>
      <c r="B70" s="523" t="n">
        <v>20</v>
      </c>
      <c r="C70" s="524" t="n">
        <v>3</v>
      </c>
      <c r="D70" s="524" t="n">
        <v>9</v>
      </c>
      <c r="E70" s="525"/>
      <c r="F70" s="526"/>
      <c r="G70" s="527" t="n">
        <f aca="false">SUM(G71+G73)</f>
        <v>7449.3</v>
      </c>
      <c r="H70" s="527" t="n">
        <f aca="false">SUM(H71+H73)</f>
        <v>7449.3</v>
      </c>
      <c r="I70" s="527" t="n">
        <f aca="false">SUM(I71+I73)</f>
        <v>0</v>
      </c>
      <c r="J70" s="528" t="n">
        <f aca="false">SUM(J71+J73)</f>
        <v>0</v>
      </c>
    </row>
    <row r="71" s="521" customFormat="true" ht="39" hidden="false" customHeight="true" outlineLevel="0" collapsed="false">
      <c r="A71" s="522" t="s">
        <v>424</v>
      </c>
      <c r="B71" s="523" t="n">
        <v>20</v>
      </c>
      <c r="C71" s="524" t="n">
        <v>3</v>
      </c>
      <c r="D71" s="524" t="n">
        <v>9</v>
      </c>
      <c r="E71" s="525" t="n">
        <v>2180100</v>
      </c>
      <c r="F71" s="526"/>
      <c r="G71" s="527" t="n">
        <f aca="false">SUM(G72)</f>
        <v>1625.8</v>
      </c>
      <c r="H71" s="527" t="n">
        <f aca="false">SUM(H72)</f>
        <v>1625.8</v>
      </c>
      <c r="I71" s="527" t="n">
        <f aca="false">SUM(I72)</f>
        <v>0</v>
      </c>
      <c r="J71" s="528" t="n">
        <f aca="false">SUM(J72)</f>
        <v>0</v>
      </c>
    </row>
    <row r="72" customFormat="false" ht="41.25" hidden="false" customHeight="true" outlineLevel="0" collapsed="false">
      <c r="A72" s="530" t="s">
        <v>416</v>
      </c>
      <c r="B72" s="531" t="n">
        <v>20</v>
      </c>
      <c r="C72" s="532" t="n">
        <v>3</v>
      </c>
      <c r="D72" s="532" t="n">
        <v>9</v>
      </c>
      <c r="E72" s="533" t="n">
        <v>2180100</v>
      </c>
      <c r="F72" s="534" t="n">
        <v>14</v>
      </c>
      <c r="G72" s="535" t="n">
        <f aca="false">SUM(H72:J72)</f>
        <v>1625.8</v>
      </c>
      <c r="H72" s="538" t="n">
        <f aca="false">SUM('Аналитич.табл.'!T54)</f>
        <v>1625.8</v>
      </c>
      <c r="I72" s="538" t="n">
        <f aca="false">SUM('Аналитич.табл.'!U54)</f>
        <v>0</v>
      </c>
      <c r="J72" s="539" t="n">
        <f aca="false">SUM('Аналитич.табл.'!V54)</f>
        <v>0</v>
      </c>
    </row>
    <row r="73" s="521" customFormat="true" ht="25.5" hidden="false" customHeight="true" outlineLevel="0" collapsed="false">
      <c r="A73" s="522" t="s">
        <v>425</v>
      </c>
      <c r="B73" s="523" t="n">
        <v>20</v>
      </c>
      <c r="C73" s="524" t="n">
        <v>3</v>
      </c>
      <c r="D73" s="524" t="n">
        <v>9</v>
      </c>
      <c r="E73" s="525" t="n">
        <v>3020000</v>
      </c>
      <c r="F73" s="526"/>
      <c r="G73" s="527" t="n">
        <f aca="false">SUM(G74)</f>
        <v>5823.5</v>
      </c>
      <c r="H73" s="527" t="n">
        <f aca="false">SUM(H74)</f>
        <v>5823.5</v>
      </c>
      <c r="I73" s="527" t="n">
        <f aca="false">SUM(I74)</f>
        <v>0</v>
      </c>
      <c r="J73" s="528" t="n">
        <f aca="false">SUM(J74)</f>
        <v>0</v>
      </c>
    </row>
    <row r="74" customFormat="false" ht="21.75" hidden="false" customHeight="true" outlineLevel="0" collapsed="false">
      <c r="A74" s="530" t="s">
        <v>426</v>
      </c>
      <c r="B74" s="531" t="n">
        <v>20</v>
      </c>
      <c r="C74" s="532" t="n">
        <v>3</v>
      </c>
      <c r="D74" s="532" t="n">
        <v>9</v>
      </c>
      <c r="E74" s="533" t="n">
        <v>3029900</v>
      </c>
      <c r="F74" s="534" t="n">
        <v>1</v>
      </c>
      <c r="G74" s="535" t="n">
        <f aca="false">SUM(H74:J74)</f>
        <v>5823.5</v>
      </c>
      <c r="H74" s="538" t="n">
        <f aca="false">SUM('Аналитич.табл.'!T55)</f>
        <v>5823.5</v>
      </c>
      <c r="I74" s="538" t="n">
        <f aca="false">SUM('Аналитич.табл.'!U55)</f>
        <v>0</v>
      </c>
      <c r="J74" s="539" t="n">
        <f aca="false">SUM('Аналитич.табл.'!V55)</f>
        <v>0</v>
      </c>
    </row>
    <row r="75" customFormat="false" ht="18" hidden="false" customHeight="true" outlineLevel="0" collapsed="false">
      <c r="A75" s="554"/>
      <c r="B75" s="555"/>
      <c r="C75" s="556"/>
      <c r="D75" s="556"/>
      <c r="E75" s="557"/>
      <c r="F75" s="555"/>
      <c r="G75" s="558"/>
      <c r="H75" s="559"/>
      <c r="I75" s="559"/>
      <c r="J75" s="559"/>
    </row>
    <row r="76" customFormat="false" ht="18" hidden="false" customHeight="true" outlineLevel="0" collapsed="false">
      <c r="A76" s="504" t="s">
        <v>382</v>
      </c>
      <c r="B76" s="505" t="s">
        <v>383</v>
      </c>
      <c r="C76" s="505"/>
      <c r="D76" s="505"/>
      <c r="E76" s="505"/>
      <c r="F76" s="505"/>
      <c r="G76" s="506" t="s">
        <v>349</v>
      </c>
      <c r="H76" s="298" t="s">
        <v>10</v>
      </c>
      <c r="I76" s="298"/>
      <c r="J76" s="298"/>
    </row>
    <row r="77" customFormat="false" ht="106.5" hidden="false" customHeight="true" outlineLevel="0" collapsed="false">
      <c r="A77" s="504"/>
      <c r="B77" s="560" t="s">
        <v>384</v>
      </c>
      <c r="C77" s="560" t="s">
        <v>347</v>
      </c>
      <c r="D77" s="560" t="s">
        <v>348</v>
      </c>
      <c r="E77" s="560" t="s">
        <v>385</v>
      </c>
      <c r="F77" s="560" t="s">
        <v>386</v>
      </c>
      <c r="G77" s="506"/>
      <c r="H77" s="561" t="s">
        <v>14</v>
      </c>
      <c r="I77" s="561" t="s">
        <v>15</v>
      </c>
      <c r="J77" s="562" t="s">
        <v>13</v>
      </c>
    </row>
    <row r="78" customFormat="false" ht="18" hidden="false" customHeight="true" outlineLevel="0" collapsed="false">
      <c r="A78" s="510" t="n">
        <v>1</v>
      </c>
      <c r="B78" s="511" t="n">
        <v>2</v>
      </c>
      <c r="C78" s="511" t="n">
        <v>3</v>
      </c>
      <c r="D78" s="511" t="n">
        <v>4</v>
      </c>
      <c r="E78" s="511" t="n">
        <v>5</v>
      </c>
      <c r="F78" s="511" t="n">
        <v>6</v>
      </c>
      <c r="G78" s="511" t="n">
        <v>7</v>
      </c>
      <c r="H78" s="512" t="n">
        <v>8</v>
      </c>
      <c r="I78" s="512" t="n">
        <v>9</v>
      </c>
      <c r="J78" s="513" t="n">
        <v>10</v>
      </c>
    </row>
    <row r="79" customFormat="false" ht="18" hidden="false" customHeight="true" outlineLevel="0" collapsed="false">
      <c r="A79" s="522" t="s">
        <v>397</v>
      </c>
      <c r="B79" s="523" t="n">
        <v>20</v>
      </c>
      <c r="C79" s="524" t="n">
        <v>4</v>
      </c>
      <c r="D79" s="524"/>
      <c r="E79" s="525"/>
      <c r="F79" s="526"/>
      <c r="G79" s="527" t="n">
        <f aca="false">SUM(G83+G86+G89+G93+G80)</f>
        <v>47267.5</v>
      </c>
      <c r="H79" s="527" t="n">
        <f aca="false">SUM(H83+H86+H89+H93+H80)</f>
        <v>45873.1</v>
      </c>
      <c r="I79" s="527" t="n">
        <f aca="false">SUM(I83+I86+I89+I93+I80)</f>
        <v>1303.2</v>
      </c>
      <c r="J79" s="563" t="n">
        <f aca="false">SUM(J83+J86+J89+J93)</f>
        <v>91.2</v>
      </c>
    </row>
    <row r="80" customFormat="false" ht="18" hidden="false" customHeight="true" outlineLevel="0" collapsed="false">
      <c r="A80" s="564" t="s">
        <v>94</v>
      </c>
      <c r="B80" s="523" t="n">
        <v>20</v>
      </c>
      <c r="C80" s="524" t="n">
        <v>4</v>
      </c>
      <c r="D80" s="524" t="n">
        <v>1</v>
      </c>
      <c r="E80" s="525"/>
      <c r="F80" s="526"/>
      <c r="G80" s="527" t="n">
        <f aca="false">SUM(H80:J80)</f>
        <v>933.2</v>
      </c>
      <c r="H80" s="527" t="n">
        <f aca="false">SUM(H81)</f>
        <v>0</v>
      </c>
      <c r="I80" s="527" t="n">
        <f aca="false">SUM(I81+I82)</f>
        <v>933.2</v>
      </c>
      <c r="J80" s="565" t="n">
        <f aca="false">SUM(J81)</f>
        <v>0</v>
      </c>
    </row>
    <row r="81" customFormat="false" ht="34.5" hidden="false" customHeight="true" outlineLevel="0" collapsed="false">
      <c r="A81" s="530" t="s">
        <v>427</v>
      </c>
      <c r="B81" s="531" t="n">
        <v>20</v>
      </c>
      <c r="C81" s="532" t="n">
        <v>4</v>
      </c>
      <c r="D81" s="532" t="n">
        <v>1</v>
      </c>
      <c r="E81" s="533" t="n">
        <v>5100301</v>
      </c>
      <c r="F81" s="534" t="n">
        <v>1</v>
      </c>
      <c r="G81" s="535" t="n">
        <f aca="false">SUM(H81:J81)</f>
        <v>161.9</v>
      </c>
      <c r="H81" s="527"/>
      <c r="I81" s="535" t="n">
        <v>161.9</v>
      </c>
      <c r="J81" s="566"/>
    </row>
    <row r="82" customFormat="false" ht="34.5" hidden="false" customHeight="true" outlineLevel="0" collapsed="false">
      <c r="A82" s="530" t="s">
        <v>428</v>
      </c>
      <c r="B82" s="531" t="n">
        <v>20</v>
      </c>
      <c r="C82" s="532" t="n">
        <v>4</v>
      </c>
      <c r="D82" s="532" t="n">
        <v>1</v>
      </c>
      <c r="E82" s="533" t="n">
        <v>5224500</v>
      </c>
      <c r="F82" s="534" t="n">
        <v>1</v>
      </c>
      <c r="G82" s="535" t="n">
        <f aca="false">SUM(H82:J82)</f>
        <v>771.3</v>
      </c>
      <c r="H82" s="527"/>
      <c r="I82" s="535" t="n">
        <f aca="false">SUM('Аналитич.табл.'!U60+'Аналитич.табл.'!U64+'Аналитич.табл.'!U65)-I81</f>
        <v>771.3</v>
      </c>
      <c r="J82" s="528"/>
    </row>
    <row r="83" customFormat="false" ht="18" hidden="false" customHeight="true" outlineLevel="0" collapsed="false">
      <c r="A83" s="567" t="s">
        <v>104</v>
      </c>
      <c r="B83" s="523" t="n">
        <v>20</v>
      </c>
      <c r="C83" s="524" t="n">
        <v>4</v>
      </c>
      <c r="D83" s="524" t="n">
        <v>5</v>
      </c>
      <c r="E83" s="525"/>
      <c r="F83" s="526"/>
      <c r="G83" s="527" t="n">
        <f aca="false">SUM(G84)</f>
        <v>370</v>
      </c>
      <c r="H83" s="527" t="n">
        <f aca="false">SUM(H84)</f>
        <v>0</v>
      </c>
      <c r="I83" s="527" t="n">
        <f aca="false">SUM(I84)</f>
        <v>370</v>
      </c>
      <c r="J83" s="528" t="n">
        <f aca="false">SUM(J84)</f>
        <v>0</v>
      </c>
    </row>
    <row r="84" customFormat="false" ht="18" hidden="false" customHeight="true" outlineLevel="0" collapsed="false">
      <c r="A84" s="530" t="s">
        <v>429</v>
      </c>
      <c r="B84" s="531" t="n">
        <v>20</v>
      </c>
      <c r="C84" s="532" t="n">
        <v>4</v>
      </c>
      <c r="D84" s="532" t="n">
        <v>5</v>
      </c>
      <c r="E84" s="533" t="n">
        <v>5220000</v>
      </c>
      <c r="F84" s="526"/>
      <c r="G84" s="535" t="n">
        <f aca="false">SUM(G85)</f>
        <v>370</v>
      </c>
      <c r="H84" s="535" t="n">
        <f aca="false">SUM(H85)</f>
        <v>0</v>
      </c>
      <c r="I84" s="535" t="n">
        <f aca="false">SUM(I85)</f>
        <v>370</v>
      </c>
      <c r="J84" s="536" t="n">
        <f aca="false">SUM(J85)</f>
        <v>0</v>
      </c>
    </row>
    <row r="85" customFormat="false" ht="18" hidden="false" customHeight="true" outlineLevel="0" collapsed="false">
      <c r="A85" s="530" t="s">
        <v>105</v>
      </c>
      <c r="B85" s="531" t="n">
        <v>20</v>
      </c>
      <c r="C85" s="532" t="n">
        <v>4</v>
      </c>
      <c r="D85" s="532" t="n">
        <v>5</v>
      </c>
      <c r="E85" s="533" t="n">
        <v>5223600</v>
      </c>
      <c r="F85" s="534" t="n">
        <v>342</v>
      </c>
      <c r="G85" s="535" t="n">
        <f aca="false">SUM(H85:J85)</f>
        <v>370</v>
      </c>
      <c r="H85" s="538" t="n">
        <f aca="false">SUM('Аналитич.табл.'!T72)</f>
        <v>0</v>
      </c>
      <c r="I85" s="538" t="n">
        <f aca="false">SUM('Аналитич.табл.'!U72)</f>
        <v>370</v>
      </c>
      <c r="J85" s="539" t="n">
        <f aca="false">SUM('Аналитич.табл.'!V72)</f>
        <v>0</v>
      </c>
    </row>
    <row r="86" s="521" customFormat="true" ht="18" hidden="false" customHeight="true" outlineLevel="0" collapsed="false">
      <c r="A86" s="522" t="s">
        <v>107</v>
      </c>
      <c r="B86" s="523" t="n">
        <v>20</v>
      </c>
      <c r="C86" s="524" t="n">
        <v>4</v>
      </c>
      <c r="D86" s="524" t="n">
        <v>8</v>
      </c>
      <c r="E86" s="525"/>
      <c r="F86" s="526"/>
      <c r="G86" s="527" t="n">
        <f aca="false">SUM(G87)</f>
        <v>1200</v>
      </c>
      <c r="H86" s="527" t="n">
        <f aca="false">SUM(H87)</f>
        <v>1200</v>
      </c>
      <c r="I86" s="527" t="n">
        <f aca="false">SUM(I87)</f>
        <v>0</v>
      </c>
      <c r="J86" s="528" t="n">
        <f aca="false">SUM(J87)</f>
        <v>0</v>
      </c>
    </row>
    <row r="87" customFormat="false" ht="18" hidden="false" customHeight="true" outlineLevel="0" collapsed="false">
      <c r="A87" s="530" t="s">
        <v>430</v>
      </c>
      <c r="B87" s="531" t="n">
        <v>20</v>
      </c>
      <c r="C87" s="532" t="n">
        <v>4</v>
      </c>
      <c r="D87" s="532" t="n">
        <v>8</v>
      </c>
      <c r="E87" s="533" t="n">
        <v>3030000</v>
      </c>
      <c r="F87" s="534"/>
      <c r="G87" s="535" t="n">
        <f aca="false">SUM(G88)</f>
        <v>1200</v>
      </c>
      <c r="H87" s="535" t="n">
        <f aca="false">SUM(H88)</f>
        <v>1200</v>
      </c>
      <c r="I87" s="535" t="n">
        <f aca="false">SUM(I88)</f>
        <v>0</v>
      </c>
      <c r="J87" s="536" t="n">
        <f aca="false">SUM(J88)</f>
        <v>0</v>
      </c>
    </row>
    <row r="88" customFormat="false" ht="18" hidden="false" customHeight="true" outlineLevel="0" collapsed="false">
      <c r="A88" s="530" t="s">
        <v>431</v>
      </c>
      <c r="B88" s="531" t="n">
        <v>20</v>
      </c>
      <c r="C88" s="532" t="n">
        <v>4</v>
      </c>
      <c r="D88" s="532" t="n">
        <v>8</v>
      </c>
      <c r="E88" s="533" t="n">
        <v>3030200</v>
      </c>
      <c r="F88" s="534" t="n">
        <v>6</v>
      </c>
      <c r="G88" s="535" t="n">
        <f aca="false">SUM(H88:J88)</f>
        <v>1200</v>
      </c>
      <c r="H88" s="538" t="n">
        <f aca="false">SUM('Аналитич.табл.'!T74)</f>
        <v>1200</v>
      </c>
      <c r="I88" s="540"/>
      <c r="J88" s="541"/>
    </row>
    <row r="89" s="521" customFormat="true" ht="18" hidden="false" customHeight="true" outlineLevel="0" collapsed="false">
      <c r="A89" s="522" t="s">
        <v>111</v>
      </c>
      <c r="B89" s="523" t="n">
        <v>20</v>
      </c>
      <c r="C89" s="524" t="n">
        <v>4</v>
      </c>
      <c r="D89" s="524" t="n">
        <v>10</v>
      </c>
      <c r="E89" s="525"/>
      <c r="F89" s="526"/>
      <c r="G89" s="527" t="n">
        <f aca="false">SUM(G90)</f>
        <v>16525.2</v>
      </c>
      <c r="H89" s="527" t="n">
        <f aca="false">SUM(H90)</f>
        <v>16525.2</v>
      </c>
      <c r="I89" s="527" t="n">
        <f aca="false">SUM(I90)</f>
        <v>0</v>
      </c>
      <c r="J89" s="528" t="n">
        <f aca="false">SUM(J90)</f>
        <v>0</v>
      </c>
    </row>
    <row r="90" customFormat="false" ht="18" hidden="false" customHeight="true" outlineLevel="0" collapsed="false">
      <c r="A90" s="530" t="s">
        <v>432</v>
      </c>
      <c r="B90" s="531" t="n">
        <v>20</v>
      </c>
      <c r="C90" s="532" t="n">
        <v>4</v>
      </c>
      <c r="D90" s="532" t="n">
        <v>10</v>
      </c>
      <c r="E90" s="533" t="n">
        <v>3300000</v>
      </c>
      <c r="F90" s="534"/>
      <c r="G90" s="535" t="n">
        <f aca="false">SUM(G91+G92)</f>
        <v>16525.2</v>
      </c>
      <c r="H90" s="535" t="n">
        <f aca="false">SUM(H91+H92)</f>
        <v>16525.2</v>
      </c>
      <c r="I90" s="535" t="n">
        <f aca="false">SUM(I91)</f>
        <v>0</v>
      </c>
      <c r="J90" s="536" t="n">
        <f aca="false">SUM(J91)</f>
        <v>0</v>
      </c>
    </row>
    <row r="91" customFormat="false" ht="18" hidden="false" customHeight="true" outlineLevel="0" collapsed="false">
      <c r="A91" s="530" t="s">
        <v>426</v>
      </c>
      <c r="B91" s="531" t="n">
        <v>20</v>
      </c>
      <c r="C91" s="532" t="n">
        <v>4</v>
      </c>
      <c r="D91" s="532" t="n">
        <v>10</v>
      </c>
      <c r="E91" s="533" t="n">
        <v>3309900</v>
      </c>
      <c r="F91" s="534" t="n">
        <v>1</v>
      </c>
      <c r="G91" s="535" t="n">
        <f aca="false">SUM(H91:J91)</f>
        <v>12404</v>
      </c>
      <c r="H91" s="538" t="n">
        <f aca="false">SUM('Аналитич.табл.'!T76)</f>
        <v>12404</v>
      </c>
      <c r="I91" s="538" t="n">
        <f aca="false">SUM('Аналитич.табл.'!U76)</f>
        <v>0</v>
      </c>
      <c r="J91" s="539" t="n">
        <f aca="false">SUM('Аналитич.табл.'!V76)</f>
        <v>0</v>
      </c>
    </row>
    <row r="92" customFormat="false" ht="23.25" hidden="false" customHeight="true" outlineLevel="0" collapsed="false">
      <c r="A92" s="545" t="s">
        <v>398</v>
      </c>
      <c r="B92" s="531" t="n">
        <v>20</v>
      </c>
      <c r="C92" s="532" t="n">
        <v>4</v>
      </c>
      <c r="D92" s="532" t="n">
        <v>10</v>
      </c>
      <c r="E92" s="533" t="n">
        <v>3030200</v>
      </c>
      <c r="F92" s="534" t="n">
        <v>500</v>
      </c>
      <c r="G92" s="535" t="n">
        <f aca="false">SUM(H92:J92)</f>
        <v>4121.2</v>
      </c>
      <c r="H92" s="538" t="n">
        <f aca="false">SUM('Аналитич.табл.'!T79)</f>
        <v>4121.2</v>
      </c>
      <c r="I92" s="538"/>
      <c r="J92" s="539"/>
    </row>
    <row r="93" s="568" customFormat="true" ht="18" hidden="false" customHeight="true" outlineLevel="0" collapsed="false">
      <c r="A93" s="522" t="s">
        <v>121</v>
      </c>
      <c r="B93" s="523" t="n">
        <v>20</v>
      </c>
      <c r="C93" s="524" t="n">
        <v>4</v>
      </c>
      <c r="D93" s="524" t="n">
        <v>12</v>
      </c>
      <c r="E93" s="525"/>
      <c r="F93" s="526"/>
      <c r="G93" s="527" t="n">
        <f aca="false">SUM(H93:J93)</f>
        <v>28239.1</v>
      </c>
      <c r="H93" s="548" t="n">
        <f aca="false">SUM(H94+H98+H96)</f>
        <v>28147.9</v>
      </c>
      <c r="I93" s="548" t="n">
        <f aca="false">SUM(I94)</f>
        <v>0</v>
      </c>
      <c r="J93" s="549" t="n">
        <f aca="false">SUM(J94)</f>
        <v>91.2</v>
      </c>
    </row>
    <row r="94" s="552" customFormat="true" ht="21.75" hidden="false" customHeight="true" outlineLevel="0" collapsed="false">
      <c r="A94" s="537" t="s">
        <v>433</v>
      </c>
      <c r="B94" s="531" t="n">
        <v>20</v>
      </c>
      <c r="C94" s="532" t="n">
        <v>4</v>
      </c>
      <c r="D94" s="532" t="n">
        <v>12</v>
      </c>
      <c r="E94" s="533" t="n">
        <v>929900</v>
      </c>
      <c r="F94" s="534"/>
      <c r="G94" s="535" t="n">
        <f aca="false">SUM(H94:J94)</f>
        <v>19976.1</v>
      </c>
      <c r="H94" s="538" t="n">
        <f aca="false">SUM(H95)</f>
        <v>19884.9</v>
      </c>
      <c r="I94" s="538" t="n">
        <f aca="false">SUM(I95)</f>
        <v>0</v>
      </c>
      <c r="J94" s="539" t="n">
        <f aca="false">SUM(J95)</f>
        <v>91.2</v>
      </c>
    </row>
    <row r="95" s="552" customFormat="true" ht="19.5" hidden="false" customHeight="true" outlineLevel="0" collapsed="false">
      <c r="A95" s="530" t="s">
        <v>426</v>
      </c>
      <c r="B95" s="531" t="n">
        <v>20</v>
      </c>
      <c r="C95" s="532" t="n">
        <v>4</v>
      </c>
      <c r="D95" s="532" t="n">
        <v>12</v>
      </c>
      <c r="E95" s="533" t="n">
        <v>929900</v>
      </c>
      <c r="F95" s="534" t="n">
        <v>1</v>
      </c>
      <c r="G95" s="535" t="n">
        <f aca="false">SUM(H95:J95)</f>
        <v>19976.1</v>
      </c>
      <c r="H95" s="538" t="n">
        <f aca="false">SUM('Аналитич.табл.'!T84)</f>
        <v>19884.9</v>
      </c>
      <c r="I95" s="538" t="n">
        <f aca="false">SUM('Аналитич.табл.'!U84)</f>
        <v>0</v>
      </c>
      <c r="J95" s="539" t="n">
        <f aca="false">SUM('Аналитич.табл.'!V84)</f>
        <v>91.2</v>
      </c>
    </row>
    <row r="96" s="552" customFormat="true" ht="19.5" hidden="false" customHeight="true" outlineLevel="0" collapsed="false">
      <c r="A96" s="530" t="s">
        <v>434</v>
      </c>
      <c r="B96" s="531" t="n">
        <v>20</v>
      </c>
      <c r="C96" s="532" t="n">
        <v>4</v>
      </c>
      <c r="D96" s="532" t="n">
        <v>12</v>
      </c>
      <c r="E96" s="533" t="n">
        <v>3380000</v>
      </c>
      <c r="F96" s="534"/>
      <c r="G96" s="535" t="n">
        <f aca="false">SUM(H96:J96)</f>
        <v>6763</v>
      </c>
      <c r="H96" s="538" t="n">
        <f aca="false">SUM(H97)</f>
        <v>6763</v>
      </c>
      <c r="I96" s="538"/>
      <c r="J96" s="539"/>
    </row>
    <row r="97" s="552" customFormat="true" ht="20.25" hidden="false" customHeight="true" outlineLevel="0" collapsed="false">
      <c r="A97" s="530" t="s">
        <v>391</v>
      </c>
      <c r="B97" s="531" t="n">
        <v>20</v>
      </c>
      <c r="C97" s="532" t="n">
        <v>4</v>
      </c>
      <c r="D97" s="532" t="n">
        <v>12</v>
      </c>
      <c r="E97" s="533" t="n">
        <v>3380000</v>
      </c>
      <c r="F97" s="534" t="n">
        <v>500</v>
      </c>
      <c r="G97" s="535" t="n">
        <f aca="false">SUM(H97:J97)</f>
        <v>6763</v>
      </c>
      <c r="H97" s="538" t="n">
        <f aca="false">SUM('Аналитич.табл.'!T86)</f>
        <v>6763</v>
      </c>
      <c r="I97" s="538"/>
      <c r="J97" s="539"/>
    </row>
    <row r="98" s="552" customFormat="true" ht="20.25" hidden="false" customHeight="true" outlineLevel="0" collapsed="false">
      <c r="A98" s="530" t="s">
        <v>421</v>
      </c>
      <c r="B98" s="531" t="n">
        <v>20</v>
      </c>
      <c r="C98" s="532" t="n">
        <v>4</v>
      </c>
      <c r="D98" s="532" t="n">
        <v>12</v>
      </c>
      <c r="E98" s="533" t="n">
        <v>7950000</v>
      </c>
      <c r="F98" s="534"/>
      <c r="G98" s="535" t="n">
        <f aca="false">SUM(H98:J98)</f>
        <v>1500</v>
      </c>
      <c r="H98" s="538" t="n">
        <f aca="false">SUM(H99)</f>
        <v>1500</v>
      </c>
      <c r="I98" s="538"/>
      <c r="J98" s="539"/>
    </row>
    <row r="99" s="552" customFormat="true" ht="33" hidden="false" customHeight="true" outlineLevel="0" collapsed="false">
      <c r="A99" s="569" t="s">
        <v>435</v>
      </c>
      <c r="B99" s="531" t="n">
        <v>20</v>
      </c>
      <c r="C99" s="532" t="n">
        <v>4</v>
      </c>
      <c r="D99" s="532" t="n">
        <v>12</v>
      </c>
      <c r="E99" s="533" t="n">
        <v>7950000</v>
      </c>
      <c r="F99" s="534" t="n">
        <v>500</v>
      </c>
      <c r="G99" s="535" t="n">
        <f aca="false">SUM(H99:J99)</f>
        <v>1500</v>
      </c>
      <c r="H99" s="538" t="n">
        <f aca="false">SUM('Аналитич.табл.'!T87)</f>
        <v>1500</v>
      </c>
      <c r="I99" s="538" t="n">
        <f aca="false">SUM('Аналитич.табл.'!U87)</f>
        <v>0</v>
      </c>
      <c r="J99" s="539" t="n">
        <f aca="false">SUM('Аналитич.табл.'!V87)</f>
        <v>0</v>
      </c>
    </row>
    <row r="100" s="521" customFormat="true" ht="20.25" hidden="false" customHeight="true" outlineLevel="0" collapsed="false">
      <c r="A100" s="522" t="s">
        <v>436</v>
      </c>
      <c r="B100" s="523" t="n">
        <v>20</v>
      </c>
      <c r="C100" s="524" t="n">
        <v>5</v>
      </c>
      <c r="D100" s="524"/>
      <c r="E100" s="525"/>
      <c r="F100" s="526"/>
      <c r="G100" s="527" t="n">
        <f aca="false">SUM(G101+G116+G132)</f>
        <v>281457.1</v>
      </c>
      <c r="H100" s="527" t="n">
        <f aca="false">SUM(H101+H116+H132)</f>
        <v>104477.8</v>
      </c>
      <c r="I100" s="527" t="n">
        <f aca="false">SUM(I101+I116+I132)</f>
        <v>174584.9</v>
      </c>
      <c r="J100" s="528" t="n">
        <f aca="false">SUM(J101+J116+J132)</f>
        <v>2394.4</v>
      </c>
    </row>
    <row r="101" s="521" customFormat="true" ht="19.5" hidden="false" customHeight="true" outlineLevel="0" collapsed="false">
      <c r="A101" s="546" t="s">
        <v>129</v>
      </c>
      <c r="B101" s="523" t="n">
        <v>20</v>
      </c>
      <c r="C101" s="524" t="n">
        <v>5</v>
      </c>
      <c r="D101" s="524" t="n">
        <v>1</v>
      </c>
      <c r="E101" s="525"/>
      <c r="F101" s="526"/>
      <c r="G101" s="527" t="n">
        <f aca="false">SUM(G103+G107+G102+G114+G109)</f>
        <v>89903.8</v>
      </c>
      <c r="H101" s="527" t="n">
        <f aca="false">SUM(H103+H107+H102+H114+H109)</f>
        <v>25021.7</v>
      </c>
      <c r="I101" s="527" t="n">
        <f aca="false">SUM(I103+I107+I102+I114+I109)</f>
        <v>62487.7</v>
      </c>
      <c r="J101" s="527" t="n">
        <f aca="false">SUM(J103+J107+J102+J114+J109)</f>
        <v>2394.4</v>
      </c>
    </row>
    <row r="102" s="521" customFormat="true" ht="19.5" hidden="false" customHeight="true" outlineLevel="0" collapsed="false">
      <c r="A102" s="537" t="s">
        <v>437</v>
      </c>
      <c r="B102" s="531" t="n">
        <v>20</v>
      </c>
      <c r="C102" s="532" t="n">
        <v>5</v>
      </c>
      <c r="D102" s="532" t="n">
        <v>1</v>
      </c>
      <c r="E102" s="533" t="n">
        <v>1020102</v>
      </c>
      <c r="F102" s="534" t="n">
        <v>3</v>
      </c>
      <c r="G102" s="535" t="n">
        <f aca="false">SUM(H102:J102)</f>
        <v>2394.4</v>
      </c>
      <c r="H102" s="535"/>
      <c r="I102" s="535" t="n">
        <f aca="false">SUM('Аналитич.табл.'!U100)</f>
        <v>0</v>
      </c>
      <c r="J102" s="536" t="n">
        <f aca="false">SUM('Аналитич.табл.'!V100)</f>
        <v>2394.4</v>
      </c>
    </row>
    <row r="103" s="568" customFormat="true" ht="19.5" hidden="false" customHeight="true" outlineLevel="0" collapsed="false">
      <c r="A103" s="530" t="s">
        <v>438</v>
      </c>
      <c r="B103" s="531" t="n">
        <v>20</v>
      </c>
      <c r="C103" s="532" t="n">
        <v>5</v>
      </c>
      <c r="D103" s="532" t="n">
        <v>1</v>
      </c>
      <c r="E103" s="533" t="n">
        <v>5220000</v>
      </c>
      <c r="F103" s="534"/>
      <c r="G103" s="535" t="n">
        <f aca="false">SUM(G104)</f>
        <v>15964.1</v>
      </c>
      <c r="H103" s="535" t="n">
        <f aca="false">SUM(H104)</f>
        <v>0</v>
      </c>
      <c r="I103" s="535" t="n">
        <f aca="false">SUM(I104)</f>
        <v>15964.1</v>
      </c>
      <c r="J103" s="536" t="n">
        <f aca="false">SUM(J104)</f>
        <v>0</v>
      </c>
    </row>
    <row r="104" s="568" customFormat="true" ht="20.25" hidden="false" customHeight="true" outlineLevel="0" collapsed="false">
      <c r="A104" s="553" t="s">
        <v>439</v>
      </c>
      <c r="B104" s="531" t="n">
        <v>20</v>
      </c>
      <c r="C104" s="532" t="n">
        <v>5</v>
      </c>
      <c r="D104" s="532" t="n">
        <v>1</v>
      </c>
      <c r="E104" s="533" t="n">
        <v>5220000</v>
      </c>
      <c r="F104" s="534"/>
      <c r="G104" s="535" t="n">
        <f aca="false">SUM(G105+G106)</f>
        <v>15964.1</v>
      </c>
      <c r="H104" s="535" t="n">
        <f aca="false">SUM(H105:H106)</f>
        <v>0</v>
      </c>
      <c r="I104" s="535" t="n">
        <f aca="false">SUM(I105:I106)</f>
        <v>15964.1</v>
      </c>
      <c r="J104" s="536"/>
    </row>
    <row r="105" s="568" customFormat="true" ht="30.75" hidden="false" customHeight="true" outlineLevel="0" collapsed="false">
      <c r="A105" s="570" t="s">
        <v>440</v>
      </c>
      <c r="B105" s="531" t="n">
        <v>20</v>
      </c>
      <c r="C105" s="532" t="n">
        <v>5</v>
      </c>
      <c r="D105" s="532" t="n">
        <v>1</v>
      </c>
      <c r="E105" s="533" t="n">
        <v>5222701</v>
      </c>
      <c r="F105" s="534" t="n">
        <v>3</v>
      </c>
      <c r="G105" s="535" t="n">
        <f aca="false">SUM(H105:J105)</f>
        <v>4132.3</v>
      </c>
      <c r="H105" s="538" t="n">
        <f aca="false">SUM('Аналитич.табл.'!T102)</f>
        <v>0</v>
      </c>
      <c r="I105" s="538" t="n">
        <f aca="false">SUM('Аналитич.табл.'!U102)</f>
        <v>4132.3</v>
      </c>
      <c r="J105" s="539" t="n">
        <f aca="false">SUM('Аналитич.табл.'!V102)</f>
        <v>0</v>
      </c>
    </row>
    <row r="106" s="552" customFormat="true" ht="32.25" hidden="false" customHeight="true" outlineLevel="0" collapsed="false">
      <c r="A106" s="570" t="s">
        <v>441</v>
      </c>
      <c r="B106" s="531" t="n">
        <v>20</v>
      </c>
      <c r="C106" s="532" t="n">
        <v>5</v>
      </c>
      <c r="D106" s="532" t="n">
        <v>1</v>
      </c>
      <c r="E106" s="533" t="n">
        <v>5222705</v>
      </c>
      <c r="F106" s="534" t="n">
        <v>3</v>
      </c>
      <c r="G106" s="535" t="n">
        <f aca="false">SUM(H106:J106)</f>
        <v>11831.8</v>
      </c>
      <c r="H106" s="538" t="n">
        <f aca="false">SUM('Аналитич.табл.'!T103)</f>
        <v>0</v>
      </c>
      <c r="I106" s="538" t="n">
        <f aca="false">SUM('Аналитич.табл.'!U103)</f>
        <v>11831.8</v>
      </c>
      <c r="J106" s="539" t="n">
        <f aca="false">SUM('Аналитич.табл.'!V103)</f>
        <v>0</v>
      </c>
    </row>
    <row r="107" s="521" customFormat="true" ht="18" hidden="false" customHeight="true" outlineLevel="0" collapsed="false">
      <c r="A107" s="537" t="s">
        <v>442</v>
      </c>
      <c r="B107" s="531" t="n">
        <v>20</v>
      </c>
      <c r="C107" s="532" t="n">
        <v>5</v>
      </c>
      <c r="D107" s="532" t="n">
        <v>1</v>
      </c>
      <c r="E107" s="533" t="n">
        <v>0</v>
      </c>
      <c r="F107" s="534"/>
      <c r="G107" s="535" t="n">
        <f aca="false">SUM(G108)</f>
        <v>14478</v>
      </c>
      <c r="H107" s="535" t="n">
        <f aca="false">SUM(H108)</f>
        <v>14478</v>
      </c>
      <c r="I107" s="535" t="n">
        <v>0</v>
      </c>
      <c r="J107" s="536" t="n">
        <v>0</v>
      </c>
    </row>
    <row r="108" customFormat="false" ht="49.5" hidden="false" customHeight="true" outlineLevel="0" collapsed="false">
      <c r="A108" s="571" t="s">
        <v>443</v>
      </c>
      <c r="B108" s="572" t="n">
        <v>20</v>
      </c>
      <c r="C108" s="573" t="n">
        <v>5</v>
      </c>
      <c r="D108" s="573" t="n">
        <v>1</v>
      </c>
      <c r="E108" s="574" t="n">
        <v>3500100</v>
      </c>
      <c r="F108" s="575" t="n">
        <v>6</v>
      </c>
      <c r="G108" s="576" t="n">
        <f aca="false">SUM(H108:J108)</f>
        <v>14478</v>
      </c>
      <c r="H108" s="577" t="n">
        <f aca="false">SUM('Аналитич.табл.'!T99)</f>
        <v>14478</v>
      </c>
      <c r="I108" s="577" t="n">
        <f aca="false">SUM('Аналитич.табл.'!U99)</f>
        <v>0</v>
      </c>
      <c r="J108" s="578" t="n">
        <f aca="false">SUM('Аналитич.табл.'!V99)</f>
        <v>0</v>
      </c>
    </row>
    <row r="109" customFormat="false" ht="19.5" hidden="false" customHeight="true" outlineLevel="0" collapsed="false">
      <c r="A109" s="579" t="s">
        <v>444</v>
      </c>
      <c r="B109" s="531" t="n">
        <v>20</v>
      </c>
      <c r="C109" s="532" t="n">
        <v>5</v>
      </c>
      <c r="D109" s="532" t="n">
        <v>1</v>
      </c>
      <c r="E109" s="580" t="s">
        <v>445</v>
      </c>
      <c r="F109" s="581"/>
      <c r="G109" s="538" t="n">
        <f aca="false">SUM(G110+G112)</f>
        <v>53719.5</v>
      </c>
      <c r="H109" s="538" t="n">
        <f aca="false">SUM(H110+H112)</f>
        <v>7195.9</v>
      </c>
      <c r="I109" s="538" t="n">
        <f aca="false">SUM(I110+I112)</f>
        <v>46523.6</v>
      </c>
      <c r="J109" s="582"/>
    </row>
    <row r="110" customFormat="false" ht="38.25" hidden="false" customHeight="true" outlineLevel="0" collapsed="false">
      <c r="A110" s="579" t="s">
        <v>446</v>
      </c>
      <c r="B110" s="531" t="n">
        <v>20</v>
      </c>
      <c r="C110" s="532" t="n">
        <v>5</v>
      </c>
      <c r="D110" s="532" t="n">
        <v>1</v>
      </c>
      <c r="E110" s="580" t="s">
        <v>447</v>
      </c>
      <c r="F110" s="534" t="n">
        <v>6</v>
      </c>
      <c r="G110" s="535" t="n">
        <f aca="false">SUM(G111)</f>
        <v>16585</v>
      </c>
      <c r="H110" s="535" t="n">
        <f aca="false">SUM(H111)</f>
        <v>7195.9</v>
      </c>
      <c r="I110" s="535" t="n">
        <f aca="false">SUM(I111)</f>
        <v>9389.1</v>
      </c>
      <c r="J110" s="536" t="n">
        <f aca="false">SUM(J111)</f>
        <v>0</v>
      </c>
    </row>
    <row r="111" customFormat="false" ht="19.5" hidden="false" customHeight="true" outlineLevel="0" collapsed="false">
      <c r="A111" s="583" t="s">
        <v>448</v>
      </c>
      <c r="B111" s="572" t="n">
        <v>20</v>
      </c>
      <c r="C111" s="573" t="n">
        <v>5</v>
      </c>
      <c r="D111" s="573" t="n">
        <v>1</v>
      </c>
      <c r="E111" s="584" t="s">
        <v>447</v>
      </c>
      <c r="F111" s="575" t="n">
        <v>6</v>
      </c>
      <c r="G111" s="576" t="n">
        <f aca="false">SUM(H111:J111)</f>
        <v>16585</v>
      </c>
      <c r="H111" s="538" t="n">
        <f aca="false">SUM('Аналитич.табл.'!T91)</f>
        <v>7195.9</v>
      </c>
      <c r="I111" s="538" t="n">
        <f aca="false">SUM('Аналитич.табл.'!U91)</f>
        <v>9389.1</v>
      </c>
      <c r="J111" s="539" t="n">
        <f aca="false">SUM('Аналитич.табл.'!V91)</f>
        <v>0</v>
      </c>
    </row>
    <row r="112" customFormat="false" ht="36" hidden="false" customHeight="true" outlineLevel="0" collapsed="false">
      <c r="A112" s="585" t="s">
        <v>449</v>
      </c>
      <c r="B112" s="572" t="n">
        <v>20</v>
      </c>
      <c r="C112" s="573" t="n">
        <v>5</v>
      </c>
      <c r="D112" s="573" t="n">
        <v>1</v>
      </c>
      <c r="E112" s="584" t="s">
        <v>447</v>
      </c>
      <c r="F112" s="575" t="n">
        <v>6</v>
      </c>
      <c r="G112" s="576" t="n">
        <f aca="false">SUM(H112:J112)</f>
        <v>37134.5</v>
      </c>
      <c r="H112" s="538" t="n">
        <f aca="false">SUM('Аналитич.табл.'!T92)</f>
        <v>0</v>
      </c>
      <c r="I112" s="538" t="n">
        <f aca="false">SUM(I113)</f>
        <v>37134.5</v>
      </c>
      <c r="J112" s="539"/>
    </row>
    <row r="113" customFormat="false" ht="19.5" hidden="false" customHeight="true" outlineLevel="0" collapsed="false">
      <c r="A113" s="530" t="s">
        <v>448</v>
      </c>
      <c r="B113" s="572" t="n">
        <v>20</v>
      </c>
      <c r="C113" s="573" t="n">
        <v>5</v>
      </c>
      <c r="D113" s="573" t="n">
        <v>1</v>
      </c>
      <c r="E113" s="584" t="s">
        <v>447</v>
      </c>
      <c r="F113" s="575" t="n">
        <v>6</v>
      </c>
      <c r="G113" s="576" t="n">
        <f aca="false">SUM(H113:J113)</f>
        <v>37134.5</v>
      </c>
      <c r="H113" s="538" t="n">
        <f aca="false">SUM('Аналитич.табл.'!T92)</f>
        <v>0</v>
      </c>
      <c r="I113" s="538" t="n">
        <f aca="false">SUM('Аналитич.табл.'!U92)</f>
        <v>37134.5</v>
      </c>
      <c r="J113" s="539"/>
    </row>
    <row r="114" customFormat="false" ht="18" hidden="false" customHeight="true" outlineLevel="0" collapsed="false">
      <c r="A114" s="530" t="s">
        <v>421</v>
      </c>
      <c r="B114" s="531" t="n">
        <v>20</v>
      </c>
      <c r="C114" s="532" t="n">
        <v>5</v>
      </c>
      <c r="D114" s="532" t="n">
        <v>1</v>
      </c>
      <c r="E114" s="586" t="n">
        <v>7950000</v>
      </c>
      <c r="F114" s="534"/>
      <c r="G114" s="535" t="n">
        <f aca="false">SUM(G115)</f>
        <v>3347.8</v>
      </c>
      <c r="H114" s="535" t="n">
        <f aca="false">SUM(H115)</f>
        <v>3347.8</v>
      </c>
      <c r="I114" s="535" t="n">
        <f aca="false">SUM(I115)</f>
        <v>0</v>
      </c>
      <c r="J114" s="536" t="n">
        <f aca="false">SUM(J115)</f>
        <v>0</v>
      </c>
    </row>
    <row r="115" customFormat="false" ht="35.25" hidden="false" customHeight="true" outlineLevel="0" collapsed="false">
      <c r="A115" s="537" t="s">
        <v>450</v>
      </c>
      <c r="B115" s="531" t="n">
        <v>20</v>
      </c>
      <c r="C115" s="532" t="n">
        <v>5</v>
      </c>
      <c r="D115" s="532" t="n">
        <v>1</v>
      </c>
      <c r="E115" s="586" t="n">
        <v>7950000</v>
      </c>
      <c r="F115" s="534" t="n">
        <v>500</v>
      </c>
      <c r="G115" s="535" t="n">
        <f aca="false">SUM(H115:J115)</f>
        <v>3347.8</v>
      </c>
      <c r="H115" s="538" t="n">
        <f aca="false">SUM('Аналитич.табл.'!T90)</f>
        <v>3347.8</v>
      </c>
      <c r="I115" s="538" t="n">
        <f aca="false">SUM('Аналитич.табл.'!U90)</f>
        <v>0</v>
      </c>
      <c r="J115" s="539" t="n">
        <f aca="false">SUM('Аналитич.табл.'!V90)</f>
        <v>0</v>
      </c>
    </row>
    <row r="116" s="521" customFormat="true" ht="18" hidden="false" customHeight="true" outlineLevel="0" collapsed="false">
      <c r="A116" s="522" t="s">
        <v>143</v>
      </c>
      <c r="B116" s="523" t="n">
        <v>20</v>
      </c>
      <c r="C116" s="524" t="n">
        <v>5</v>
      </c>
      <c r="D116" s="524" t="n">
        <v>2</v>
      </c>
      <c r="E116" s="525"/>
      <c r="F116" s="526"/>
      <c r="G116" s="527" t="n">
        <f aca="false">SUM(H116:J116)</f>
        <v>136073.2</v>
      </c>
      <c r="H116" s="527" t="n">
        <f aca="false">SUM(H118+H127+H122+H117)</f>
        <v>23976</v>
      </c>
      <c r="I116" s="527" t="n">
        <f aca="false">SUM(I118+I122)</f>
        <v>112097.2</v>
      </c>
      <c r="J116" s="528" t="n">
        <f aca="false">SUM(J118+J127)</f>
        <v>0</v>
      </c>
    </row>
    <row r="117" s="521" customFormat="true" ht="18" hidden="false" customHeight="true" outlineLevel="0" collapsed="false">
      <c r="A117" s="537" t="s">
        <v>437</v>
      </c>
      <c r="B117" s="531" t="n">
        <v>20</v>
      </c>
      <c r="C117" s="532" t="n">
        <v>5</v>
      </c>
      <c r="D117" s="532" t="n">
        <v>2</v>
      </c>
      <c r="E117" s="533" t="n">
        <v>1020102</v>
      </c>
      <c r="F117" s="526"/>
      <c r="G117" s="535" t="n">
        <f aca="false">SUM(H117:J117)</f>
        <v>1594.8</v>
      </c>
      <c r="H117" s="535" t="n">
        <f aca="false">SUM('Аналитич.табл.'!T110)</f>
        <v>1594.8</v>
      </c>
      <c r="I117" s="527"/>
      <c r="J117" s="528"/>
    </row>
    <row r="118" s="521" customFormat="true" ht="18" hidden="false" customHeight="true" outlineLevel="0" collapsed="false">
      <c r="A118" s="530" t="s">
        <v>451</v>
      </c>
      <c r="B118" s="531" t="n">
        <v>20</v>
      </c>
      <c r="C118" s="532" t="n">
        <v>5</v>
      </c>
      <c r="D118" s="532" t="n">
        <v>2</v>
      </c>
      <c r="E118" s="533" t="n">
        <v>3510000</v>
      </c>
      <c r="F118" s="534"/>
      <c r="G118" s="535" t="n">
        <f aca="false">SUM(G119:G120)+G121</f>
        <v>5831.9</v>
      </c>
      <c r="H118" s="535" t="n">
        <f aca="false">SUM(H119:H120)+H121</f>
        <v>5168</v>
      </c>
      <c r="I118" s="535" t="n">
        <f aca="false">SUM(I119:I120)</f>
        <v>663.9</v>
      </c>
      <c r="J118" s="536" t="n">
        <f aca="false">SUM(J119:J120)</f>
        <v>0</v>
      </c>
    </row>
    <row r="119" customFormat="false" ht="48" hidden="false" customHeight="true" outlineLevel="0" collapsed="false">
      <c r="A119" s="537" t="s">
        <v>452</v>
      </c>
      <c r="B119" s="531" t="n">
        <v>20</v>
      </c>
      <c r="C119" s="532" t="n">
        <v>5</v>
      </c>
      <c r="D119" s="532" t="n">
        <v>2</v>
      </c>
      <c r="E119" s="533" t="n">
        <v>3510400</v>
      </c>
      <c r="F119" s="534" t="n">
        <v>6</v>
      </c>
      <c r="G119" s="535" t="n">
        <f aca="false">SUM(H119:J119)</f>
        <v>4263.9</v>
      </c>
      <c r="H119" s="535" t="n">
        <f aca="false">SUM('Аналитич.табл.'!G107)</f>
        <v>3600</v>
      </c>
      <c r="I119" s="535" t="n">
        <f aca="false">SUM('Аналитич.табл.'!U107)</f>
        <v>663.9</v>
      </c>
      <c r="J119" s="536" t="n">
        <f aca="false">SUM('Аналитич.табл.'!I107)</f>
        <v>0</v>
      </c>
    </row>
    <row r="120" customFormat="false" ht="30.75" hidden="false" customHeight="true" outlineLevel="0" collapsed="false">
      <c r="A120" s="530" t="s">
        <v>453</v>
      </c>
      <c r="B120" s="531" t="n">
        <v>20</v>
      </c>
      <c r="C120" s="532" t="n">
        <v>5</v>
      </c>
      <c r="D120" s="532" t="n">
        <v>2</v>
      </c>
      <c r="E120" s="533" t="n">
        <v>3510500</v>
      </c>
      <c r="F120" s="534" t="n">
        <v>6</v>
      </c>
      <c r="G120" s="535" t="n">
        <f aca="false">SUM(H120:J120)</f>
        <v>228</v>
      </c>
      <c r="H120" s="538" t="n">
        <f aca="false">SUM('Аналитич.табл.'!T106)</f>
        <v>228</v>
      </c>
      <c r="I120" s="538" t="n">
        <f aca="false">SUM('Аналитич.табл.'!U105+'Аналитич.табл.'!U106)</f>
        <v>0</v>
      </c>
      <c r="J120" s="539" t="n">
        <f aca="false">SUM('Аналитич.табл.'!V105+'Аналитич.табл.'!V106)</f>
        <v>0</v>
      </c>
    </row>
    <row r="121" customFormat="false" ht="21" hidden="false" customHeight="true" outlineLevel="0" collapsed="false">
      <c r="A121" s="530" t="s">
        <v>454</v>
      </c>
      <c r="B121" s="531" t="n">
        <v>20</v>
      </c>
      <c r="C121" s="532" t="n">
        <v>5</v>
      </c>
      <c r="D121" s="532" t="n">
        <v>2</v>
      </c>
      <c r="E121" s="533" t="n">
        <v>3510500</v>
      </c>
      <c r="F121" s="534" t="n">
        <v>500</v>
      </c>
      <c r="G121" s="535" t="n">
        <f aca="false">SUM(H121:J121)</f>
        <v>1340</v>
      </c>
      <c r="H121" s="538" t="n">
        <f aca="false">SUM('Аналитич.табл.'!T111)</f>
        <v>1340</v>
      </c>
      <c r="I121" s="538"/>
      <c r="J121" s="539"/>
    </row>
    <row r="122" s="521" customFormat="true" ht="18" hidden="false" customHeight="true" outlineLevel="0" collapsed="false">
      <c r="A122" s="530" t="s">
        <v>438</v>
      </c>
      <c r="B122" s="531" t="n">
        <v>20</v>
      </c>
      <c r="C122" s="532" t="n">
        <v>5</v>
      </c>
      <c r="D122" s="532" t="n">
        <v>2</v>
      </c>
      <c r="E122" s="533" t="n">
        <v>5220000</v>
      </c>
      <c r="F122" s="534"/>
      <c r="G122" s="538" t="n">
        <f aca="false">SUM(G123+G125)</f>
        <v>117071.5</v>
      </c>
      <c r="H122" s="538" t="n">
        <f aca="false">SUM(H123+H125)</f>
        <v>5638.2</v>
      </c>
      <c r="I122" s="538" t="n">
        <f aca="false">SUM(I123+I125)</f>
        <v>111433.3</v>
      </c>
      <c r="J122" s="539" t="n">
        <f aca="false">SUM(J123:J125)</f>
        <v>0</v>
      </c>
    </row>
    <row r="123" customFormat="false" ht="23.25" hidden="false" customHeight="true" outlineLevel="0" collapsed="false">
      <c r="A123" s="530" t="s">
        <v>455</v>
      </c>
      <c r="B123" s="531" t="n">
        <v>20</v>
      </c>
      <c r="C123" s="532" t="n">
        <v>5</v>
      </c>
      <c r="D123" s="532" t="n">
        <v>2</v>
      </c>
      <c r="E123" s="533" t="n">
        <v>5222103</v>
      </c>
      <c r="F123" s="534" t="n">
        <v>3</v>
      </c>
      <c r="G123" s="538" t="n">
        <f aca="false">SUM(G124)</f>
        <v>65685.6</v>
      </c>
      <c r="H123" s="538" t="n">
        <f aca="false">SUM(H124)</f>
        <v>1111.1</v>
      </c>
      <c r="I123" s="538" t="n">
        <f aca="false">SUM(I124)</f>
        <v>64574.5</v>
      </c>
      <c r="J123" s="541"/>
    </row>
    <row r="124" customFormat="false" ht="18" hidden="false" customHeight="true" outlineLevel="0" collapsed="false">
      <c r="A124" s="537" t="s">
        <v>429</v>
      </c>
      <c r="B124" s="531" t="n">
        <v>20</v>
      </c>
      <c r="C124" s="532" t="n">
        <v>5</v>
      </c>
      <c r="D124" s="532" t="n">
        <v>2</v>
      </c>
      <c r="E124" s="533" t="n">
        <v>5222103</v>
      </c>
      <c r="F124" s="534" t="n">
        <v>3</v>
      </c>
      <c r="G124" s="535" t="n">
        <f aca="false">SUM(H124:J124)</f>
        <v>65685.6</v>
      </c>
      <c r="H124" s="538" t="n">
        <f aca="false">SUM('Аналитич.табл.'!T109)</f>
        <v>1111.1</v>
      </c>
      <c r="I124" s="538" t="n">
        <f aca="false">SUM('Аналитич.табл.'!U109)</f>
        <v>64574.5</v>
      </c>
      <c r="J124" s="541"/>
    </row>
    <row r="125" customFormat="false" ht="18" hidden="false" customHeight="true" outlineLevel="0" collapsed="false">
      <c r="A125" s="530" t="s">
        <v>456</v>
      </c>
      <c r="B125" s="531" t="n">
        <v>20</v>
      </c>
      <c r="C125" s="532" t="n">
        <v>5</v>
      </c>
      <c r="D125" s="532" t="n">
        <v>2</v>
      </c>
      <c r="E125" s="533" t="n">
        <v>5222706</v>
      </c>
      <c r="F125" s="534" t="n">
        <v>3</v>
      </c>
      <c r="G125" s="538" t="n">
        <f aca="false">SUM(G126)</f>
        <v>51385.9</v>
      </c>
      <c r="H125" s="538" t="n">
        <f aca="false">SUM(H126)</f>
        <v>4527.1</v>
      </c>
      <c r="I125" s="538" t="n">
        <f aca="false">SUM(I126)</f>
        <v>46858.8</v>
      </c>
      <c r="J125" s="541"/>
    </row>
    <row r="126" customFormat="false" ht="18" hidden="false" customHeight="true" outlineLevel="0" collapsed="false">
      <c r="A126" s="537" t="s">
        <v>429</v>
      </c>
      <c r="B126" s="531" t="n">
        <v>20</v>
      </c>
      <c r="C126" s="532" t="n">
        <v>5</v>
      </c>
      <c r="D126" s="532" t="n">
        <v>2</v>
      </c>
      <c r="E126" s="533" t="n">
        <v>5222706</v>
      </c>
      <c r="F126" s="534" t="n">
        <v>3</v>
      </c>
      <c r="G126" s="535" t="n">
        <f aca="false">SUM(H126:J126)</f>
        <v>51385.9</v>
      </c>
      <c r="H126" s="538" t="n">
        <f aca="false">SUM('Аналитич.табл.'!T108)</f>
        <v>4527.1</v>
      </c>
      <c r="I126" s="538" t="n">
        <f aca="false">SUM('Аналитич.табл.'!U108)</f>
        <v>46858.8</v>
      </c>
      <c r="J126" s="541"/>
    </row>
    <row r="127" customFormat="false" ht="18" hidden="false" customHeight="true" outlineLevel="0" collapsed="false">
      <c r="A127" s="530" t="s">
        <v>421</v>
      </c>
      <c r="B127" s="531" t="n">
        <v>20</v>
      </c>
      <c r="C127" s="532" t="n">
        <v>5</v>
      </c>
      <c r="D127" s="532" t="n">
        <v>2</v>
      </c>
      <c r="E127" s="533" t="n">
        <v>7950000</v>
      </c>
      <c r="F127" s="534"/>
      <c r="G127" s="535" t="n">
        <f aca="false">SUM(G131+G128)</f>
        <v>11575</v>
      </c>
      <c r="H127" s="535" t="n">
        <f aca="false">SUM(H131+H128)</f>
        <v>11575</v>
      </c>
      <c r="I127" s="535" t="n">
        <f aca="false">SUM(I130)</f>
        <v>0</v>
      </c>
      <c r="J127" s="536" t="n">
        <f aca="false">SUM(J130)</f>
        <v>0</v>
      </c>
    </row>
    <row r="128" customFormat="false" ht="18" hidden="false" customHeight="true" outlineLevel="0" collapsed="false">
      <c r="A128" s="537" t="s">
        <v>457</v>
      </c>
      <c r="B128" s="531" t="n">
        <v>20</v>
      </c>
      <c r="C128" s="532" t="n">
        <v>5</v>
      </c>
      <c r="D128" s="532" t="n">
        <v>2</v>
      </c>
      <c r="E128" s="533" t="n">
        <v>7950000</v>
      </c>
      <c r="F128" s="534"/>
      <c r="G128" s="535" t="n">
        <f aca="false">SUM(H128:J128)</f>
        <v>3875</v>
      </c>
      <c r="H128" s="535" t="n">
        <f aca="false">SUM(H129:H130)</f>
        <v>3875</v>
      </c>
      <c r="I128" s="535"/>
      <c r="J128" s="536"/>
    </row>
    <row r="129" customFormat="false" ht="18" hidden="false" customHeight="true" outlineLevel="0" collapsed="false">
      <c r="A129" s="537" t="s">
        <v>458</v>
      </c>
      <c r="B129" s="531" t="n">
        <v>20</v>
      </c>
      <c r="C129" s="532" t="n">
        <v>5</v>
      </c>
      <c r="D129" s="532" t="n">
        <v>2</v>
      </c>
      <c r="E129" s="533" t="n">
        <v>7950000</v>
      </c>
      <c r="F129" s="534" t="n">
        <v>3</v>
      </c>
      <c r="G129" s="535" t="n">
        <f aca="false">SUM(H129:J129)</f>
        <v>1500</v>
      </c>
      <c r="H129" s="535" t="n">
        <v>1500</v>
      </c>
      <c r="I129" s="535"/>
      <c r="J129" s="536"/>
    </row>
    <row r="130" customFormat="false" ht="16.5" hidden="false" customHeight="true" outlineLevel="0" collapsed="false">
      <c r="A130" s="537" t="s">
        <v>459</v>
      </c>
      <c r="B130" s="531" t="n">
        <v>20</v>
      </c>
      <c r="C130" s="532" t="n">
        <v>5</v>
      </c>
      <c r="D130" s="532" t="n">
        <v>2</v>
      </c>
      <c r="E130" s="533" t="n">
        <v>7950000</v>
      </c>
      <c r="F130" s="534" t="n">
        <v>500</v>
      </c>
      <c r="G130" s="535" t="n">
        <f aca="false">SUM(H130:J130)</f>
        <v>2375</v>
      </c>
      <c r="H130" s="538" t="n">
        <f aca="false">SUM('Аналитич.табл.'!T112-H129)</f>
        <v>2375</v>
      </c>
      <c r="I130" s="540"/>
      <c r="J130" s="541"/>
    </row>
    <row r="131" customFormat="false" ht="33.75" hidden="false" customHeight="true" outlineLevel="0" collapsed="false">
      <c r="A131" s="537" t="s">
        <v>460</v>
      </c>
      <c r="B131" s="531" t="n">
        <v>20</v>
      </c>
      <c r="C131" s="532" t="n">
        <v>5</v>
      </c>
      <c r="D131" s="532" t="n">
        <v>2</v>
      </c>
      <c r="E131" s="533" t="n">
        <v>7950000</v>
      </c>
      <c r="F131" s="534" t="n">
        <v>500</v>
      </c>
      <c r="G131" s="535" t="n">
        <f aca="false">SUM(H131:J131)</f>
        <v>7700</v>
      </c>
      <c r="H131" s="538" t="n">
        <f aca="false">SUM('Аналитич.табл.'!T105)</f>
        <v>7700</v>
      </c>
      <c r="I131" s="540"/>
      <c r="J131" s="541"/>
    </row>
    <row r="132" s="521" customFormat="true" ht="18" hidden="false" customHeight="true" outlineLevel="0" collapsed="false">
      <c r="A132" s="546" t="s">
        <v>153</v>
      </c>
      <c r="B132" s="523" t="n">
        <v>20</v>
      </c>
      <c r="C132" s="524" t="n">
        <v>5</v>
      </c>
      <c r="D132" s="524" t="n">
        <v>3</v>
      </c>
      <c r="E132" s="525"/>
      <c r="F132" s="526"/>
      <c r="G132" s="527" t="n">
        <f aca="false">SUM(G133+G136)</f>
        <v>55480.1</v>
      </c>
      <c r="H132" s="527" t="n">
        <f aca="false">SUM(H133+H136)</f>
        <v>55480.1</v>
      </c>
      <c r="I132" s="527" t="n">
        <f aca="false">SUM(I133)</f>
        <v>0</v>
      </c>
      <c r="J132" s="528" t="n">
        <f aca="false">SUM(J133)</f>
        <v>0</v>
      </c>
    </row>
    <row r="133" customFormat="false" ht="18" hidden="false" customHeight="true" outlineLevel="0" collapsed="false">
      <c r="A133" s="530" t="s">
        <v>421</v>
      </c>
      <c r="B133" s="531" t="n">
        <v>20</v>
      </c>
      <c r="C133" s="532" t="n">
        <v>5</v>
      </c>
      <c r="D133" s="532" t="n">
        <v>3</v>
      </c>
      <c r="E133" s="533" t="n">
        <v>7950000</v>
      </c>
      <c r="F133" s="534"/>
      <c r="G133" s="535" t="n">
        <f aca="false">SUM(H133:J133)</f>
        <v>55434.3</v>
      </c>
      <c r="H133" s="535" t="n">
        <f aca="false">SUM(H134:H135)</f>
        <v>55434.3</v>
      </c>
      <c r="I133" s="535" t="n">
        <f aca="false">SUM(I134:I135)</f>
        <v>0</v>
      </c>
      <c r="J133" s="536" t="n">
        <f aca="false">SUM(J134:J135)</f>
        <v>0</v>
      </c>
    </row>
    <row r="134" customFormat="false" ht="30" hidden="false" customHeight="true" outlineLevel="0" collapsed="false">
      <c r="A134" s="587" t="s">
        <v>461</v>
      </c>
      <c r="B134" s="531" t="n">
        <v>20</v>
      </c>
      <c r="C134" s="532" t="n">
        <v>5</v>
      </c>
      <c r="D134" s="532" t="n">
        <v>3</v>
      </c>
      <c r="E134" s="533" t="n">
        <v>7950000</v>
      </c>
      <c r="F134" s="534" t="n">
        <v>6</v>
      </c>
      <c r="G134" s="535" t="n">
        <f aca="false">SUM(H134:J134)</f>
        <v>19452</v>
      </c>
      <c r="H134" s="538" t="n">
        <f aca="false">SUM('Аналитич.табл.'!T114)</f>
        <v>19452</v>
      </c>
      <c r="I134" s="538" t="n">
        <f aca="false">SUM('Аналитич.табл.'!U114)</f>
        <v>0</v>
      </c>
      <c r="J134" s="539" t="n">
        <f aca="false">SUM('Аналитич.табл.'!V114)</f>
        <v>0</v>
      </c>
    </row>
    <row r="135" customFormat="false" ht="44.25" hidden="false" customHeight="true" outlineLevel="0" collapsed="false">
      <c r="A135" s="587" t="s">
        <v>462</v>
      </c>
      <c r="B135" s="531" t="n">
        <v>20</v>
      </c>
      <c r="C135" s="532" t="n">
        <v>5</v>
      </c>
      <c r="D135" s="532" t="n">
        <v>3</v>
      </c>
      <c r="E135" s="533" t="n">
        <v>7950000</v>
      </c>
      <c r="F135" s="534" t="n">
        <v>500</v>
      </c>
      <c r="G135" s="535" t="n">
        <f aca="false">SUM(H135:J135)</f>
        <v>35982.3</v>
      </c>
      <c r="H135" s="538" t="n">
        <f aca="false">SUM('Аналитич.табл.'!T115)</f>
        <v>35982.3</v>
      </c>
      <c r="I135" s="538" t="n">
        <f aca="false">SUM('Аналитич.табл.'!U115)</f>
        <v>0</v>
      </c>
      <c r="J135" s="539" t="n">
        <f aca="false">SUM('Аналитич.табл.'!V115)</f>
        <v>0</v>
      </c>
    </row>
    <row r="136" customFormat="false" ht="33.75" hidden="false" customHeight="true" outlineLevel="0" collapsed="false">
      <c r="A136" s="553" t="s">
        <v>463</v>
      </c>
      <c r="B136" s="531"/>
      <c r="C136" s="532"/>
      <c r="D136" s="532"/>
      <c r="E136" s="533"/>
      <c r="F136" s="534"/>
      <c r="G136" s="535" t="n">
        <f aca="false">SUM(H136:J136)</f>
        <v>45.8</v>
      </c>
      <c r="H136" s="538" t="n">
        <f aca="false">SUM(H137)</f>
        <v>45.8</v>
      </c>
      <c r="I136" s="538"/>
      <c r="J136" s="588"/>
    </row>
    <row r="137" customFormat="false" ht="17.25" hidden="false" customHeight="true" outlineLevel="0" collapsed="false">
      <c r="A137" s="537" t="s">
        <v>458</v>
      </c>
      <c r="B137" s="531" t="n">
        <v>20</v>
      </c>
      <c r="C137" s="532" t="n">
        <v>5</v>
      </c>
      <c r="D137" s="532" t="n">
        <v>3</v>
      </c>
      <c r="E137" s="533" t="n">
        <v>6000200</v>
      </c>
      <c r="F137" s="534" t="n">
        <v>500</v>
      </c>
      <c r="G137" s="535" t="n">
        <f aca="false">SUM(H137:J137)</f>
        <v>45.8</v>
      </c>
      <c r="H137" s="538" t="n">
        <f aca="false">SUM('Аналитич.табл.'!T116)</f>
        <v>45.8</v>
      </c>
      <c r="I137" s="538"/>
      <c r="J137" s="588"/>
    </row>
    <row r="138" customFormat="false" ht="18" hidden="false" customHeight="true" outlineLevel="0" collapsed="false">
      <c r="A138" s="546" t="s">
        <v>464</v>
      </c>
      <c r="B138" s="523" t="n">
        <v>20</v>
      </c>
      <c r="C138" s="524" t="n">
        <v>7</v>
      </c>
      <c r="D138" s="524" t="n">
        <v>0</v>
      </c>
      <c r="E138" s="525"/>
      <c r="F138" s="526"/>
      <c r="G138" s="589" t="n">
        <f aca="false">SUM(G148+G139)</f>
        <v>382709.7</v>
      </c>
      <c r="H138" s="527" t="n">
        <f aca="false">SUM(H148+H139)</f>
        <v>88566.4</v>
      </c>
      <c r="I138" s="527" t="n">
        <f aca="false">SUM(I148+I139)</f>
        <v>290853.3</v>
      </c>
      <c r="J138" s="565" t="n">
        <f aca="false">SUM(J148+J139)</f>
        <v>3290</v>
      </c>
    </row>
    <row r="139" customFormat="false" ht="18" hidden="false" customHeight="true" outlineLevel="0" collapsed="false">
      <c r="A139" s="522" t="s">
        <v>168</v>
      </c>
      <c r="B139" s="523" t="n">
        <v>20</v>
      </c>
      <c r="C139" s="524" t="n">
        <v>7</v>
      </c>
      <c r="D139" s="524" t="n">
        <v>1</v>
      </c>
      <c r="E139" s="525"/>
      <c r="F139" s="526"/>
      <c r="G139" s="527" t="n">
        <f aca="false">SUM(H139:J139)</f>
        <v>95567.7</v>
      </c>
      <c r="H139" s="589" t="n">
        <f aca="false">SUM(H140+H142)</f>
        <v>2223.3</v>
      </c>
      <c r="I139" s="527" t="n">
        <f aca="false">SUM(I140+I142)</f>
        <v>93290.9</v>
      </c>
      <c r="J139" s="565" t="n">
        <f aca="false">SUM(J140+J142)</f>
        <v>53.5</v>
      </c>
    </row>
    <row r="140" customFormat="false" ht="18" hidden="false" customHeight="true" outlineLevel="0" collapsed="false">
      <c r="A140" s="530" t="s">
        <v>438</v>
      </c>
      <c r="B140" s="531" t="n">
        <v>20</v>
      </c>
      <c r="C140" s="532" t="n">
        <v>7</v>
      </c>
      <c r="D140" s="532" t="n">
        <v>1</v>
      </c>
      <c r="E140" s="525"/>
      <c r="F140" s="526"/>
      <c r="G140" s="535" t="n">
        <f aca="false">SUM(H140:J140)</f>
        <v>95514.2</v>
      </c>
      <c r="H140" s="535" t="n">
        <f aca="false">SUM(H141)</f>
        <v>2223.3</v>
      </c>
      <c r="I140" s="535" t="n">
        <f aca="false">SUM(I141)</f>
        <v>93290.9</v>
      </c>
      <c r="J140" s="528" t="n">
        <f aca="false">SUM(J141)</f>
        <v>0</v>
      </c>
    </row>
    <row r="141" customFormat="false" ht="18" hidden="false" customHeight="true" outlineLevel="0" collapsed="false">
      <c r="A141" s="530" t="s">
        <v>465</v>
      </c>
      <c r="B141" s="531" t="n">
        <v>20</v>
      </c>
      <c r="C141" s="532" t="n">
        <v>7</v>
      </c>
      <c r="D141" s="532" t="n">
        <v>1</v>
      </c>
      <c r="E141" s="533" t="n">
        <v>5224400</v>
      </c>
      <c r="F141" s="526"/>
      <c r="G141" s="535" t="n">
        <f aca="false">SUM(H141:J141)</f>
        <v>95514.2</v>
      </c>
      <c r="H141" s="535" t="n">
        <f aca="false">SUM('Аналитич.табл.'!T143)</f>
        <v>2223.3</v>
      </c>
      <c r="I141" s="535" t="n">
        <f aca="false">SUM('Аналитич.табл.'!U143)</f>
        <v>93290.9</v>
      </c>
      <c r="J141" s="536" t="n">
        <f aca="false">SUM('Аналитич.табл.'!V143)</f>
        <v>0</v>
      </c>
    </row>
    <row r="142" customFormat="false" ht="18" hidden="false" customHeight="true" outlineLevel="0" collapsed="false">
      <c r="A142" s="530" t="s">
        <v>466</v>
      </c>
      <c r="B142" s="531" t="n">
        <v>20</v>
      </c>
      <c r="C142" s="532" t="n">
        <v>7</v>
      </c>
      <c r="D142" s="532" t="n">
        <v>1</v>
      </c>
      <c r="E142" s="533" t="n">
        <v>4200000</v>
      </c>
      <c r="F142" s="526"/>
      <c r="G142" s="535" t="n">
        <f aca="false">SUM(H142:J142)</f>
        <v>53.5</v>
      </c>
      <c r="H142" s="590" t="n">
        <f aca="false">SUM(H143)</f>
        <v>0</v>
      </c>
      <c r="I142" s="590" t="n">
        <f aca="false">SUM(I143)</f>
        <v>0</v>
      </c>
      <c r="J142" s="536" t="n">
        <f aca="false">SUM(J143)</f>
        <v>53.5</v>
      </c>
    </row>
    <row r="143" customFormat="false" ht="18" hidden="false" customHeight="true" outlineLevel="0" collapsed="false">
      <c r="A143" s="537" t="s">
        <v>426</v>
      </c>
      <c r="B143" s="531" t="n">
        <v>20</v>
      </c>
      <c r="C143" s="532" t="n">
        <v>7</v>
      </c>
      <c r="D143" s="532" t="n">
        <v>1</v>
      </c>
      <c r="E143" s="533" t="n">
        <v>4209900</v>
      </c>
      <c r="F143" s="534" t="n">
        <v>1</v>
      </c>
      <c r="G143" s="535" t="n">
        <f aca="false">SUM(H143:J143)</f>
        <v>53.5</v>
      </c>
      <c r="H143" s="590" t="n">
        <f aca="false">SUM('Аналитич.табл.'!T144)</f>
        <v>0</v>
      </c>
      <c r="I143" s="590" t="n">
        <f aca="false">SUM('Аналитич.табл.'!U144)</f>
        <v>0</v>
      </c>
      <c r="J143" s="536" t="n">
        <f aca="false">SUM('Аналитич.табл.'!V144)</f>
        <v>53.5</v>
      </c>
    </row>
    <row r="144" customFormat="false" ht="18" hidden="false" customHeight="true" outlineLevel="0" collapsed="false">
      <c r="A144" s="591"/>
      <c r="B144" s="555"/>
      <c r="C144" s="556"/>
      <c r="D144" s="556"/>
      <c r="E144" s="557"/>
      <c r="F144" s="555"/>
      <c r="G144" s="558"/>
      <c r="H144" s="558"/>
      <c r="I144" s="558"/>
      <c r="J144" s="558"/>
    </row>
    <row r="145" customFormat="false" ht="18" hidden="false" customHeight="true" outlineLevel="0" collapsed="false">
      <c r="A145" s="504" t="s">
        <v>382</v>
      </c>
      <c r="B145" s="505" t="s">
        <v>383</v>
      </c>
      <c r="C145" s="505"/>
      <c r="D145" s="505"/>
      <c r="E145" s="505"/>
      <c r="F145" s="505"/>
      <c r="G145" s="506" t="s">
        <v>349</v>
      </c>
      <c r="H145" s="298" t="s">
        <v>10</v>
      </c>
      <c r="I145" s="298"/>
      <c r="J145" s="298"/>
    </row>
    <row r="146" customFormat="false" ht="125.25" hidden="false" customHeight="true" outlineLevel="0" collapsed="false">
      <c r="A146" s="504"/>
      <c r="B146" s="560" t="s">
        <v>384</v>
      </c>
      <c r="C146" s="560" t="s">
        <v>347</v>
      </c>
      <c r="D146" s="560" t="s">
        <v>348</v>
      </c>
      <c r="E146" s="560" t="s">
        <v>385</v>
      </c>
      <c r="F146" s="560" t="s">
        <v>386</v>
      </c>
      <c r="G146" s="506"/>
      <c r="H146" s="561" t="s">
        <v>14</v>
      </c>
      <c r="I146" s="561" t="s">
        <v>15</v>
      </c>
      <c r="J146" s="562" t="s">
        <v>13</v>
      </c>
    </row>
    <row r="147" customFormat="false" ht="18" hidden="false" customHeight="true" outlineLevel="0" collapsed="false">
      <c r="A147" s="510" t="n">
        <v>1</v>
      </c>
      <c r="B147" s="511" t="n">
        <v>2</v>
      </c>
      <c r="C147" s="511" t="n">
        <v>3</v>
      </c>
      <c r="D147" s="511" t="n">
        <v>4</v>
      </c>
      <c r="E147" s="511" t="n">
        <v>5</v>
      </c>
      <c r="F147" s="511" t="n">
        <v>6</v>
      </c>
      <c r="G147" s="511" t="n">
        <v>7</v>
      </c>
      <c r="H147" s="512" t="n">
        <v>8</v>
      </c>
      <c r="I147" s="512" t="n">
        <v>9</v>
      </c>
      <c r="J147" s="513" t="n">
        <v>10</v>
      </c>
    </row>
    <row r="148" customFormat="false" ht="27" hidden="false" customHeight="true" outlineLevel="0" collapsed="false">
      <c r="A148" s="522" t="s">
        <v>182</v>
      </c>
      <c r="B148" s="523" t="n">
        <v>20</v>
      </c>
      <c r="C148" s="524" t="n">
        <v>7</v>
      </c>
      <c r="D148" s="524" t="n">
        <v>2</v>
      </c>
      <c r="E148" s="525"/>
      <c r="F148" s="526"/>
      <c r="G148" s="527" t="n">
        <f aca="false">SUM(G151+G149)</f>
        <v>287142</v>
      </c>
      <c r="H148" s="527" t="n">
        <f aca="false">SUM(H151+H149)</f>
        <v>86343.1</v>
      </c>
      <c r="I148" s="527" t="n">
        <f aca="false">SUM(I151+I149)</f>
        <v>197562.4</v>
      </c>
      <c r="J148" s="528" t="n">
        <f aca="false">SUM(J151+J149)</f>
        <v>3236.5</v>
      </c>
    </row>
    <row r="149" customFormat="false" ht="21" hidden="false" customHeight="true" outlineLevel="0" collapsed="false">
      <c r="A149" s="537" t="s">
        <v>467</v>
      </c>
      <c r="B149" s="531" t="n">
        <v>20</v>
      </c>
      <c r="C149" s="532" t="n">
        <v>7</v>
      </c>
      <c r="D149" s="532" t="n">
        <v>2</v>
      </c>
      <c r="E149" s="533" t="n">
        <v>4230000</v>
      </c>
      <c r="F149" s="534"/>
      <c r="G149" s="535" t="n">
        <f aca="false">SUM(G150)</f>
        <v>81601.3</v>
      </c>
      <c r="H149" s="535" t="n">
        <f aca="false">SUM(H150)</f>
        <v>78355.5</v>
      </c>
      <c r="I149" s="535" t="n">
        <f aca="false">SUM(I150)</f>
        <v>9.3</v>
      </c>
      <c r="J149" s="536" t="n">
        <f aca="false">SUM(J150)</f>
        <v>3236.5</v>
      </c>
    </row>
    <row r="150" customFormat="false" ht="21" hidden="false" customHeight="true" outlineLevel="0" collapsed="false">
      <c r="A150" s="537" t="s">
        <v>468</v>
      </c>
      <c r="B150" s="531" t="n">
        <v>20</v>
      </c>
      <c r="C150" s="532" t="n">
        <v>7</v>
      </c>
      <c r="D150" s="532" t="n">
        <v>2</v>
      </c>
      <c r="E150" s="533" t="n">
        <v>4239900</v>
      </c>
      <c r="F150" s="534" t="n">
        <v>1</v>
      </c>
      <c r="G150" s="535" t="n">
        <f aca="false">SUM(H150:J150)</f>
        <v>81601.3</v>
      </c>
      <c r="H150" s="538" t="n">
        <f aca="false">SUM('Аналитич.табл.'!T157:T159)</f>
        <v>78355.5</v>
      </c>
      <c r="I150" s="538" t="n">
        <f aca="false">SUM('Аналитич.табл.'!U157:U159)</f>
        <v>9.3</v>
      </c>
      <c r="J150" s="539" t="n">
        <f aca="false">SUM('Аналитич.табл.'!V157:V159)</f>
        <v>3236.5</v>
      </c>
    </row>
    <row r="151" customFormat="false" ht="23.25" hidden="false" customHeight="true" outlineLevel="0" collapsed="false">
      <c r="A151" s="530" t="s">
        <v>438</v>
      </c>
      <c r="B151" s="531" t="n">
        <v>20</v>
      </c>
      <c r="C151" s="532" t="n">
        <v>7</v>
      </c>
      <c r="D151" s="532" t="n">
        <v>2</v>
      </c>
      <c r="E151" s="533" t="n">
        <v>5220000</v>
      </c>
      <c r="F151" s="534"/>
      <c r="G151" s="538" t="n">
        <f aca="false">SUM(G152:G152)</f>
        <v>205540.7</v>
      </c>
      <c r="H151" s="538" t="n">
        <f aca="false">SUM(H152:H152)</f>
        <v>7987.6</v>
      </c>
      <c r="I151" s="538" t="n">
        <f aca="false">SUM(I152:I152)</f>
        <v>197553.1</v>
      </c>
      <c r="J151" s="539" t="n">
        <f aca="false">SUM(J152)</f>
        <v>0</v>
      </c>
    </row>
    <row r="152" customFormat="false" ht="24" hidden="false" customHeight="true" outlineLevel="0" collapsed="false">
      <c r="A152" s="530" t="s">
        <v>469</v>
      </c>
      <c r="B152" s="531" t="n">
        <v>20</v>
      </c>
      <c r="C152" s="532" t="n">
        <v>7</v>
      </c>
      <c r="D152" s="532" t="n">
        <v>2</v>
      </c>
      <c r="E152" s="533" t="n">
        <v>5222601</v>
      </c>
      <c r="F152" s="534" t="n">
        <v>3</v>
      </c>
      <c r="G152" s="535" t="n">
        <f aca="false">SUM(H152:J152)</f>
        <v>205540.7</v>
      </c>
      <c r="H152" s="538" t="n">
        <f aca="false">SUM('Аналитич.табл.'!T164)</f>
        <v>7987.6</v>
      </c>
      <c r="I152" s="538" t="n">
        <f aca="false">SUM('Аналитич.табл.'!U164)</f>
        <v>197553.1</v>
      </c>
      <c r="J152" s="539" t="n">
        <f aca="false">SUM('Аналитич.табл.'!V164)</f>
        <v>0</v>
      </c>
    </row>
    <row r="153" customFormat="false" ht="21.75" hidden="false" customHeight="true" outlineLevel="0" collapsed="false">
      <c r="A153" s="522" t="s">
        <v>470</v>
      </c>
      <c r="B153" s="523" t="n">
        <v>20</v>
      </c>
      <c r="C153" s="524" t="n">
        <v>8</v>
      </c>
      <c r="D153" s="524" t="n">
        <v>0</v>
      </c>
      <c r="E153" s="533"/>
      <c r="F153" s="534"/>
      <c r="G153" s="592" t="n">
        <f aca="false">SUM(G154+G167)</f>
        <v>172644.9</v>
      </c>
      <c r="H153" s="527" t="n">
        <f aca="false">SUM(H154+H167)</f>
        <v>64269.5</v>
      </c>
      <c r="I153" s="527" t="n">
        <f aca="false">SUM(I154+I167)</f>
        <v>102594.1</v>
      </c>
      <c r="J153" s="565" t="n">
        <f aca="false">SUM(J154+J167)</f>
        <v>5781.3</v>
      </c>
    </row>
    <row r="154" customFormat="false" ht="23.25" hidden="false" customHeight="true" outlineLevel="0" collapsed="false">
      <c r="A154" s="522" t="s">
        <v>250</v>
      </c>
      <c r="B154" s="523" t="n">
        <v>20</v>
      </c>
      <c r="C154" s="524" t="n">
        <v>8</v>
      </c>
      <c r="D154" s="524" t="n">
        <v>1</v>
      </c>
      <c r="E154" s="533"/>
      <c r="F154" s="534"/>
      <c r="G154" s="527" t="n">
        <f aca="false">SUM(G155+G158+G161+G163+G165)</f>
        <v>166589.9</v>
      </c>
      <c r="H154" s="527" t="n">
        <f aca="false">SUM(H155+H158+H161+H163+H165)</f>
        <v>59691.7</v>
      </c>
      <c r="I154" s="527" t="n">
        <f aca="false">SUM(I155+I158+I161+I163+I165)</f>
        <v>102594.1</v>
      </c>
      <c r="J154" s="565" t="n">
        <f aca="false">SUM(J155+J158+J161+J163+J165)</f>
        <v>4304.1</v>
      </c>
    </row>
    <row r="155" customFormat="false" ht="27.75" hidden="false" customHeight="true" outlineLevel="0" collapsed="false">
      <c r="A155" s="530" t="s">
        <v>471</v>
      </c>
      <c r="B155" s="531" t="n">
        <v>20</v>
      </c>
      <c r="C155" s="532" t="n">
        <v>8</v>
      </c>
      <c r="D155" s="532" t="n">
        <v>1</v>
      </c>
      <c r="E155" s="533" t="n">
        <v>4500000</v>
      </c>
      <c r="F155" s="534"/>
      <c r="G155" s="535" t="n">
        <f aca="false">SUM(G156:G157)</f>
        <v>9476.5</v>
      </c>
      <c r="H155" s="535" t="n">
        <f aca="false">SUM(H156:H157)</f>
        <v>9346</v>
      </c>
      <c r="I155" s="535" t="n">
        <f aca="false">SUM(I156:I157)</f>
        <v>130.5</v>
      </c>
      <c r="J155" s="593" t="n">
        <f aca="false">SUM(J156:J157)</f>
        <v>0</v>
      </c>
    </row>
    <row r="156" customFormat="false" ht="21.75" hidden="false" customHeight="true" outlineLevel="0" collapsed="false">
      <c r="A156" s="530" t="s">
        <v>472</v>
      </c>
      <c r="B156" s="531" t="n">
        <v>20</v>
      </c>
      <c r="C156" s="532" t="n">
        <v>8</v>
      </c>
      <c r="D156" s="532" t="n">
        <v>1</v>
      </c>
      <c r="E156" s="533" t="n">
        <v>4508500</v>
      </c>
      <c r="F156" s="534" t="n">
        <v>1</v>
      </c>
      <c r="G156" s="535" t="n">
        <f aca="false">SUM(H156:J156)</f>
        <v>9346</v>
      </c>
      <c r="H156" s="538" t="n">
        <f aca="false">SUM('Аналитич.табл.'!T220)</f>
        <v>9346</v>
      </c>
      <c r="I156" s="538" t="n">
        <f aca="false">SUM('Аналитич.табл.'!U220)</f>
        <v>0</v>
      </c>
      <c r="J156" s="539" t="n">
        <f aca="false">SUM('Аналитич.табл.'!V220)</f>
        <v>0</v>
      </c>
    </row>
    <row r="157" customFormat="false" ht="20.25" hidden="false" customHeight="true" outlineLevel="0" collapsed="false">
      <c r="A157" s="530" t="s">
        <v>254</v>
      </c>
      <c r="B157" s="531" t="n">
        <v>20</v>
      </c>
      <c r="C157" s="532" t="n">
        <v>8</v>
      </c>
      <c r="D157" s="532" t="n">
        <v>1</v>
      </c>
      <c r="E157" s="533" t="n">
        <v>4500600</v>
      </c>
      <c r="F157" s="534" t="n">
        <v>1</v>
      </c>
      <c r="G157" s="535" t="n">
        <f aca="false">SUM(H157:J157)</f>
        <v>130.5</v>
      </c>
      <c r="H157" s="538" t="n">
        <f aca="false">SUM('Аналитич.табл.'!T219)</f>
        <v>0</v>
      </c>
      <c r="I157" s="538" t="n">
        <f aca="false">SUM('Аналитич.табл.'!U219)</f>
        <v>130.5</v>
      </c>
      <c r="J157" s="539" t="n">
        <f aca="false">SUM('Аналитич.табл.'!V219)</f>
        <v>0</v>
      </c>
    </row>
    <row r="158" customFormat="false" ht="23.25" hidden="false" customHeight="true" outlineLevel="0" collapsed="false">
      <c r="A158" s="530" t="s">
        <v>438</v>
      </c>
      <c r="B158" s="531" t="n">
        <v>20</v>
      </c>
      <c r="C158" s="532" t="n">
        <v>8</v>
      </c>
      <c r="D158" s="532" t="n">
        <v>1</v>
      </c>
      <c r="E158" s="533" t="n">
        <v>5220000</v>
      </c>
      <c r="F158" s="534"/>
      <c r="G158" s="535" t="n">
        <f aca="false">SUM(G159+G160)</f>
        <v>103392.1</v>
      </c>
      <c r="H158" s="535" t="n">
        <f aca="false">SUM(H159+H160)</f>
        <v>1111.1</v>
      </c>
      <c r="I158" s="535" t="n">
        <f aca="false">SUM(I159+I160)</f>
        <v>102281</v>
      </c>
      <c r="J158" s="536" t="n">
        <f aca="false">SUM(J159)</f>
        <v>0</v>
      </c>
    </row>
    <row r="159" customFormat="false" ht="23.25" hidden="false" customHeight="true" outlineLevel="0" collapsed="false">
      <c r="A159" s="530" t="s">
        <v>473</v>
      </c>
      <c r="B159" s="531" t="n">
        <v>20</v>
      </c>
      <c r="C159" s="532" t="n">
        <v>8</v>
      </c>
      <c r="D159" s="532" t="n">
        <v>1</v>
      </c>
      <c r="E159" s="533" t="n">
        <v>5222603</v>
      </c>
      <c r="F159" s="534" t="n">
        <v>3</v>
      </c>
      <c r="G159" s="535" t="n">
        <f aca="false">SUM(H159:J159)</f>
        <v>103242.1</v>
      </c>
      <c r="H159" s="538" t="n">
        <f aca="false">SUM('Аналитич.табл.'!T229)</f>
        <v>1111.1</v>
      </c>
      <c r="I159" s="538" t="n">
        <f aca="false">SUM('Аналитич.табл.'!U229)</f>
        <v>102131</v>
      </c>
      <c r="J159" s="539" t="n">
        <f aca="false">SUM('Аналитич.табл.'!V229)</f>
        <v>0</v>
      </c>
    </row>
    <row r="160" customFormat="false" ht="36.75" hidden="false" customHeight="true" outlineLevel="0" collapsed="false">
      <c r="A160" s="551" t="s">
        <v>474</v>
      </c>
      <c r="B160" s="531" t="n">
        <v>20</v>
      </c>
      <c r="C160" s="532" t="n">
        <v>8</v>
      </c>
      <c r="D160" s="532" t="n">
        <v>1</v>
      </c>
      <c r="E160" s="533" t="n">
        <v>5221100</v>
      </c>
      <c r="F160" s="534"/>
      <c r="G160" s="535" t="n">
        <f aca="false">SUM(H160:J160)</f>
        <v>150</v>
      </c>
      <c r="H160" s="538" t="n">
        <f aca="false">SUM('Аналитич.табл.'!T228)</f>
        <v>0</v>
      </c>
      <c r="I160" s="538" t="n">
        <f aca="false">SUM('Аналитич.табл.'!U228)</f>
        <v>150</v>
      </c>
      <c r="J160" s="539"/>
    </row>
    <row r="161" customFormat="false" ht="34.5" hidden="false" customHeight="true" outlineLevel="0" collapsed="false">
      <c r="A161" s="530" t="s">
        <v>475</v>
      </c>
      <c r="B161" s="531" t="n">
        <v>20</v>
      </c>
      <c r="C161" s="532" t="n">
        <v>8</v>
      </c>
      <c r="D161" s="532" t="n">
        <v>1</v>
      </c>
      <c r="E161" s="533" t="n">
        <v>4400000</v>
      </c>
      <c r="F161" s="534"/>
      <c r="G161" s="535" t="n">
        <f aca="false">SUM(G162)</f>
        <v>21452</v>
      </c>
      <c r="H161" s="535" t="n">
        <f aca="false">SUM(H162)</f>
        <v>17733.4</v>
      </c>
      <c r="I161" s="535" t="n">
        <f aca="false">SUM(I162)</f>
        <v>182.6</v>
      </c>
      <c r="J161" s="536" t="n">
        <f aca="false">SUM(J162)</f>
        <v>3536</v>
      </c>
    </row>
    <row r="162" customFormat="false" ht="24" hidden="false" customHeight="true" outlineLevel="0" collapsed="false">
      <c r="A162" s="530" t="s">
        <v>468</v>
      </c>
      <c r="B162" s="531" t="n">
        <v>20</v>
      </c>
      <c r="C162" s="532" t="n">
        <v>8</v>
      </c>
      <c r="D162" s="532" t="n">
        <v>1</v>
      </c>
      <c r="E162" s="533" t="n">
        <v>4409900</v>
      </c>
      <c r="F162" s="534" t="n">
        <v>1</v>
      </c>
      <c r="G162" s="535" t="n">
        <f aca="false">SUM(H162:J162)</f>
        <v>21452</v>
      </c>
      <c r="H162" s="538" t="n">
        <f aca="false">SUM('Аналитич.табл.'!T216)</f>
        <v>17733.4</v>
      </c>
      <c r="I162" s="538" t="n">
        <f aca="false">SUM('Аналитич.табл.'!U216)</f>
        <v>182.6</v>
      </c>
      <c r="J162" s="539" t="n">
        <f aca="false">SUM('Аналитич.табл.'!V216)</f>
        <v>3536</v>
      </c>
    </row>
    <row r="163" customFormat="false" ht="21.75" hidden="false" customHeight="true" outlineLevel="0" collapsed="false">
      <c r="A163" s="530" t="s">
        <v>476</v>
      </c>
      <c r="B163" s="531" t="n">
        <v>20</v>
      </c>
      <c r="C163" s="532" t="n">
        <v>8</v>
      </c>
      <c r="D163" s="532" t="n">
        <v>1</v>
      </c>
      <c r="E163" s="533" t="n">
        <v>4410000</v>
      </c>
      <c r="F163" s="534"/>
      <c r="G163" s="535" t="n">
        <f aca="false">SUM(G164)</f>
        <v>14079.3</v>
      </c>
      <c r="H163" s="535" t="n">
        <f aca="false">SUM(H164)</f>
        <v>13519.1</v>
      </c>
      <c r="I163" s="535" t="n">
        <f aca="false">SUM(I164)</f>
        <v>0</v>
      </c>
      <c r="J163" s="536" t="n">
        <f aca="false">SUM(J164)</f>
        <v>560.2</v>
      </c>
    </row>
    <row r="164" customFormat="false" ht="24" hidden="false" customHeight="true" outlineLevel="0" collapsed="false">
      <c r="A164" s="530" t="s">
        <v>468</v>
      </c>
      <c r="B164" s="531" t="n">
        <v>20</v>
      </c>
      <c r="C164" s="532" t="n">
        <v>8</v>
      </c>
      <c r="D164" s="532" t="n">
        <v>1</v>
      </c>
      <c r="E164" s="533" t="n">
        <v>4419900</v>
      </c>
      <c r="F164" s="534" t="n">
        <v>1</v>
      </c>
      <c r="G164" s="535" t="n">
        <f aca="false">SUM(H164:J164)</f>
        <v>14079.3</v>
      </c>
      <c r="H164" s="538" t="n">
        <f aca="false">SUM('Аналитич.табл.'!T217)</f>
        <v>13519.1</v>
      </c>
      <c r="I164" s="538" t="n">
        <f aca="false">SUM('Аналитич.табл.'!U217)</f>
        <v>0</v>
      </c>
      <c r="J164" s="539" t="n">
        <f aca="false">SUM('Аналитич.табл.'!V217)</f>
        <v>560.2</v>
      </c>
    </row>
    <row r="165" customFormat="false" ht="23.25" hidden="false" customHeight="true" outlineLevel="0" collapsed="false">
      <c r="A165" s="530" t="s">
        <v>477</v>
      </c>
      <c r="B165" s="531" t="n">
        <v>20</v>
      </c>
      <c r="C165" s="532" t="n">
        <v>8</v>
      </c>
      <c r="D165" s="532" t="n">
        <v>1</v>
      </c>
      <c r="E165" s="533" t="n">
        <v>4420000</v>
      </c>
      <c r="F165" s="534"/>
      <c r="G165" s="535" t="n">
        <f aca="false">SUM(G166)</f>
        <v>18190</v>
      </c>
      <c r="H165" s="535" t="n">
        <f aca="false">SUM(H166)</f>
        <v>17982.1</v>
      </c>
      <c r="I165" s="535" t="n">
        <f aca="false">SUM(I166)</f>
        <v>0</v>
      </c>
      <c r="J165" s="536" t="n">
        <f aca="false">SUM(J166)</f>
        <v>207.9</v>
      </c>
    </row>
    <row r="166" customFormat="false" ht="21.75" hidden="false" customHeight="true" outlineLevel="0" collapsed="false">
      <c r="A166" s="530" t="s">
        <v>468</v>
      </c>
      <c r="B166" s="531" t="n">
        <v>20</v>
      </c>
      <c r="C166" s="532" t="n">
        <v>8</v>
      </c>
      <c r="D166" s="532" t="n">
        <v>1</v>
      </c>
      <c r="E166" s="533" t="n">
        <v>4429900</v>
      </c>
      <c r="F166" s="534" t="n">
        <v>1</v>
      </c>
      <c r="G166" s="535" t="n">
        <f aca="false">SUM(H166:J166)</f>
        <v>18190</v>
      </c>
      <c r="H166" s="538" t="n">
        <f aca="false">SUM('Аналитич.табл.'!T218)</f>
        <v>17982.1</v>
      </c>
      <c r="I166" s="538" t="n">
        <f aca="false">SUM('Аналитич.табл.'!U218)</f>
        <v>0</v>
      </c>
      <c r="J166" s="539" t="n">
        <f aca="false">SUM('Аналитич.табл.'!V218)</f>
        <v>207.9</v>
      </c>
    </row>
    <row r="167" s="521" customFormat="true" ht="24" hidden="false" customHeight="true" outlineLevel="0" collapsed="false">
      <c r="A167" s="546" t="s">
        <v>374</v>
      </c>
      <c r="B167" s="523" t="n">
        <v>20</v>
      </c>
      <c r="C167" s="524" t="n">
        <v>8</v>
      </c>
      <c r="D167" s="524" t="n">
        <v>4</v>
      </c>
      <c r="E167" s="525"/>
      <c r="F167" s="526"/>
      <c r="G167" s="527" t="n">
        <f aca="false">SUM(G168)</f>
        <v>6055</v>
      </c>
      <c r="H167" s="527" t="n">
        <f aca="false">SUM(H168)</f>
        <v>4577.8</v>
      </c>
      <c r="I167" s="527" t="n">
        <f aca="false">SUM(I168)</f>
        <v>0</v>
      </c>
      <c r="J167" s="528" t="n">
        <f aca="false">SUM(J168)</f>
        <v>1477.2</v>
      </c>
    </row>
    <row r="168" customFormat="false" ht="39" hidden="false" customHeight="true" outlineLevel="0" collapsed="false">
      <c r="A168" s="537" t="s">
        <v>478</v>
      </c>
      <c r="B168" s="531" t="n">
        <v>20</v>
      </c>
      <c r="C168" s="532" t="n">
        <v>8</v>
      </c>
      <c r="D168" s="532" t="n">
        <v>4</v>
      </c>
      <c r="E168" s="533" t="n">
        <v>4579900</v>
      </c>
      <c r="F168" s="534"/>
      <c r="G168" s="535" t="n">
        <f aca="false">SUM(G169)</f>
        <v>6055</v>
      </c>
      <c r="H168" s="535" t="n">
        <f aca="false">SUM(H169)</f>
        <v>4577.8</v>
      </c>
      <c r="I168" s="535" t="n">
        <f aca="false">SUM(I169)</f>
        <v>0</v>
      </c>
      <c r="J168" s="536" t="n">
        <f aca="false">SUM(J169)</f>
        <v>1477.2</v>
      </c>
    </row>
    <row r="169" customFormat="false" ht="35.25" hidden="false" customHeight="true" outlineLevel="0" collapsed="false">
      <c r="A169" s="537" t="s">
        <v>479</v>
      </c>
      <c r="B169" s="531" t="n">
        <v>20</v>
      </c>
      <c r="C169" s="532" t="n">
        <v>8</v>
      </c>
      <c r="D169" s="532" t="n">
        <v>4</v>
      </c>
      <c r="E169" s="533" t="n">
        <v>4579900</v>
      </c>
      <c r="F169" s="534" t="n">
        <v>1</v>
      </c>
      <c r="G169" s="535" t="n">
        <f aca="false">SUM(H169:J169)</f>
        <v>6055</v>
      </c>
      <c r="H169" s="538" t="n">
        <f aca="false">SUM('Аналитич.табл.'!T233)</f>
        <v>4577.8</v>
      </c>
      <c r="I169" s="538" t="n">
        <f aca="false">SUM('Аналитич.табл.'!U233)</f>
        <v>0</v>
      </c>
      <c r="J169" s="539" t="n">
        <f aca="false">SUM('Аналитич.табл.'!V233)</f>
        <v>1477.2</v>
      </c>
    </row>
    <row r="170" s="521" customFormat="true" ht="21.75" hidden="false" customHeight="true" outlineLevel="0" collapsed="false">
      <c r="A170" s="522" t="s">
        <v>480</v>
      </c>
      <c r="B170" s="523" t="n">
        <v>20</v>
      </c>
      <c r="C170" s="524" t="n">
        <v>9</v>
      </c>
      <c r="D170" s="524"/>
      <c r="E170" s="525"/>
      <c r="F170" s="526"/>
      <c r="G170" s="527" t="n">
        <f aca="false">SUM(G171+G174+G177+G180)</f>
        <v>650697.6</v>
      </c>
      <c r="H170" s="527" t="n">
        <f aca="false">SUM(H171+H174+H177+H180)</f>
        <v>570394</v>
      </c>
      <c r="I170" s="527" t="n">
        <f aca="false">SUM(I171+I174+I177+I180)</f>
        <v>37506</v>
      </c>
      <c r="J170" s="528" t="n">
        <f aca="false">SUM(J171+J174+J177+J180)</f>
        <v>42797.6</v>
      </c>
    </row>
    <row r="171" s="521" customFormat="true" ht="21.75" hidden="false" customHeight="true" outlineLevel="0" collapsed="false">
      <c r="A171" s="522" t="s">
        <v>481</v>
      </c>
      <c r="B171" s="523" t="n">
        <v>20</v>
      </c>
      <c r="C171" s="524" t="n">
        <v>9</v>
      </c>
      <c r="D171" s="524" t="n">
        <v>1</v>
      </c>
      <c r="E171" s="525"/>
      <c r="F171" s="526"/>
      <c r="G171" s="527" t="n">
        <f aca="false">SUM(G172)</f>
        <v>561230.8</v>
      </c>
      <c r="H171" s="527" t="n">
        <f aca="false">SUM(H172)</f>
        <v>515396.1</v>
      </c>
      <c r="I171" s="527" t="n">
        <f aca="false">SUM(I172)</f>
        <v>11590.9</v>
      </c>
      <c r="J171" s="528" t="n">
        <f aca="false">SUM(J172)</f>
        <v>34243.8</v>
      </c>
    </row>
    <row r="172" customFormat="false" ht="23.25" hidden="false" customHeight="true" outlineLevel="0" collapsed="false">
      <c r="A172" s="530" t="s">
        <v>482</v>
      </c>
      <c r="B172" s="531" t="n">
        <v>20</v>
      </c>
      <c r="C172" s="532" t="n">
        <v>9</v>
      </c>
      <c r="D172" s="532" t="n">
        <v>1</v>
      </c>
      <c r="E172" s="533" t="n">
        <v>4700000</v>
      </c>
      <c r="F172" s="534"/>
      <c r="G172" s="535" t="n">
        <f aca="false">SUM(G173)</f>
        <v>561230.8</v>
      </c>
      <c r="H172" s="535" t="n">
        <f aca="false">SUM(H173)</f>
        <v>515396.1</v>
      </c>
      <c r="I172" s="535" t="n">
        <f aca="false">SUM(I173)</f>
        <v>11590.9</v>
      </c>
      <c r="J172" s="536" t="n">
        <f aca="false">SUM(J173)</f>
        <v>34243.8</v>
      </c>
    </row>
    <row r="173" customFormat="false" ht="20.25" hidden="false" customHeight="true" outlineLevel="0" collapsed="false">
      <c r="A173" s="530" t="s">
        <v>468</v>
      </c>
      <c r="B173" s="531" t="n">
        <v>20</v>
      </c>
      <c r="C173" s="532" t="n">
        <v>9</v>
      </c>
      <c r="D173" s="532" t="n">
        <v>1</v>
      </c>
      <c r="E173" s="533" t="n">
        <v>4709900</v>
      </c>
      <c r="F173" s="534" t="n">
        <v>1</v>
      </c>
      <c r="G173" s="535" t="n">
        <f aca="false">SUM(H173:J173)</f>
        <v>561230.8</v>
      </c>
      <c r="H173" s="538" t="n">
        <f aca="false">SUM('Аналитич.табл.'!T235)</f>
        <v>515396.1</v>
      </c>
      <c r="I173" s="538" t="n">
        <f aca="false">SUM('Аналитич.табл.'!U235)</f>
        <v>11590.9</v>
      </c>
      <c r="J173" s="539" t="n">
        <f aca="false">SUM('Аналитич.табл.'!V235)</f>
        <v>34243.8</v>
      </c>
    </row>
    <row r="174" customFormat="false" ht="20.25" hidden="false" customHeight="true" outlineLevel="0" collapsed="false">
      <c r="A174" s="522" t="s">
        <v>279</v>
      </c>
      <c r="B174" s="523" t="n">
        <v>20</v>
      </c>
      <c r="C174" s="524" t="n">
        <v>9</v>
      </c>
      <c r="D174" s="524" t="n">
        <v>2</v>
      </c>
      <c r="E174" s="533"/>
      <c r="F174" s="534"/>
      <c r="G174" s="527" t="n">
        <f aca="false">SUM(H174:J174)</f>
        <v>75129.8</v>
      </c>
      <c r="H174" s="527" t="n">
        <f aca="false">SUM(H175)</f>
        <v>54142.3</v>
      </c>
      <c r="I174" s="527" t="n">
        <f aca="false">SUM(I175)</f>
        <v>12433.7</v>
      </c>
      <c r="J174" s="528" t="n">
        <f aca="false">SUM(J175)</f>
        <v>8553.8</v>
      </c>
    </row>
    <row r="175" customFormat="false" ht="21.75" hidden="false" customHeight="true" outlineLevel="0" collapsed="false">
      <c r="A175" s="530" t="s">
        <v>483</v>
      </c>
      <c r="B175" s="531" t="n">
        <v>20</v>
      </c>
      <c r="C175" s="532" t="n">
        <v>9</v>
      </c>
      <c r="D175" s="532" t="n">
        <v>2</v>
      </c>
      <c r="E175" s="533" t="n">
        <v>4710000</v>
      </c>
      <c r="F175" s="534"/>
      <c r="G175" s="535" t="n">
        <f aca="false">SUM(H175:J175)</f>
        <v>75129.8</v>
      </c>
      <c r="H175" s="535" t="n">
        <f aca="false">SUM(H176)</f>
        <v>54142.3</v>
      </c>
      <c r="I175" s="535" t="n">
        <f aca="false">SUM(I176)</f>
        <v>12433.7</v>
      </c>
      <c r="J175" s="536" t="n">
        <f aca="false">SUM(J176)</f>
        <v>8553.8</v>
      </c>
    </row>
    <row r="176" customFormat="false" ht="20.25" hidden="false" customHeight="true" outlineLevel="0" collapsed="false">
      <c r="A176" s="530" t="s">
        <v>468</v>
      </c>
      <c r="B176" s="531" t="n">
        <v>20</v>
      </c>
      <c r="C176" s="532" t="n">
        <v>9</v>
      </c>
      <c r="D176" s="532" t="n">
        <v>2</v>
      </c>
      <c r="E176" s="533" t="n">
        <v>4719900</v>
      </c>
      <c r="F176" s="534" t="n">
        <v>1</v>
      </c>
      <c r="G176" s="535" t="n">
        <f aca="false">SUM(H176:J176)</f>
        <v>75129.8</v>
      </c>
      <c r="H176" s="538" t="n">
        <f aca="false">SUM('Аналитич.табл.'!T239)</f>
        <v>54142.3</v>
      </c>
      <c r="I176" s="538" t="n">
        <f aca="false">SUM('Аналитич.табл.'!U239)</f>
        <v>12433.7</v>
      </c>
      <c r="J176" s="539" t="n">
        <f aca="false">SUM('Аналитич.табл.'!V239)</f>
        <v>8553.8</v>
      </c>
    </row>
    <row r="177" s="521" customFormat="true" ht="21.75" hidden="false" customHeight="true" outlineLevel="0" collapsed="false">
      <c r="A177" s="522" t="s">
        <v>283</v>
      </c>
      <c r="B177" s="523" t="n">
        <v>20</v>
      </c>
      <c r="C177" s="524" t="n">
        <v>9</v>
      </c>
      <c r="D177" s="524" t="n">
        <v>4</v>
      </c>
      <c r="E177" s="525"/>
      <c r="F177" s="526"/>
      <c r="G177" s="527" t="n">
        <f aca="false">SUM(G178)</f>
        <v>5781</v>
      </c>
      <c r="H177" s="527" t="n">
        <f aca="false">SUM(H178)</f>
        <v>0</v>
      </c>
      <c r="I177" s="527" t="n">
        <f aca="false">SUM(I178)</f>
        <v>5781</v>
      </c>
      <c r="J177" s="544"/>
    </row>
    <row r="178" customFormat="false" ht="49.5" hidden="false" customHeight="true" outlineLevel="0" collapsed="false">
      <c r="A178" s="530" t="s">
        <v>484</v>
      </c>
      <c r="B178" s="531" t="n">
        <v>20</v>
      </c>
      <c r="C178" s="532" t="n">
        <v>9</v>
      </c>
      <c r="D178" s="532" t="n">
        <v>4</v>
      </c>
      <c r="E178" s="533" t="n">
        <v>5201800</v>
      </c>
      <c r="F178" s="534"/>
      <c r="G178" s="535" t="n">
        <f aca="false">SUM(H178:J178)</f>
        <v>5781</v>
      </c>
      <c r="H178" s="535"/>
      <c r="I178" s="535" t="n">
        <f aca="false">SUM('Аналитич.табл.'!H242)</f>
        <v>5781</v>
      </c>
      <c r="J178" s="541"/>
    </row>
    <row r="179" customFormat="false" ht="23.25" hidden="false" customHeight="true" outlineLevel="0" collapsed="false">
      <c r="A179" s="530" t="s">
        <v>426</v>
      </c>
      <c r="B179" s="531" t="n">
        <v>20</v>
      </c>
      <c r="C179" s="532" t="n">
        <v>9</v>
      </c>
      <c r="D179" s="532" t="n">
        <v>4</v>
      </c>
      <c r="E179" s="533" t="n">
        <v>5201800</v>
      </c>
      <c r="F179" s="534" t="n">
        <v>1</v>
      </c>
      <c r="G179" s="535" t="n">
        <f aca="false">SUM(H179:J179)</f>
        <v>5781</v>
      </c>
      <c r="H179" s="538" t="n">
        <f aca="false">SUM('Аналитич.табл.'!T242)</f>
        <v>0</v>
      </c>
      <c r="I179" s="538" t="n">
        <f aca="false">SUM('Аналитич.табл.'!U242)</f>
        <v>5781</v>
      </c>
      <c r="J179" s="539" t="n">
        <f aca="false">SUM('Аналитич.табл.'!V242)</f>
        <v>0</v>
      </c>
    </row>
    <row r="180" s="521" customFormat="true" ht="31.5" hidden="false" customHeight="true" outlineLevel="0" collapsed="false">
      <c r="A180" s="522" t="s">
        <v>288</v>
      </c>
      <c r="B180" s="523" t="n">
        <v>20</v>
      </c>
      <c r="C180" s="524" t="n">
        <v>9</v>
      </c>
      <c r="D180" s="524" t="n">
        <v>10</v>
      </c>
      <c r="E180" s="525"/>
      <c r="F180" s="526"/>
      <c r="G180" s="527" t="n">
        <f aca="false">SUM(H180:J180)</f>
        <v>8556</v>
      </c>
      <c r="H180" s="527" t="n">
        <f aca="false">SUM(H181)</f>
        <v>855.6</v>
      </c>
      <c r="I180" s="527" t="n">
        <f aca="false">SUM(I181)</f>
        <v>7700.4</v>
      </c>
      <c r="J180" s="544"/>
    </row>
    <row r="181" customFormat="false" ht="20.25" hidden="false" customHeight="true" outlineLevel="0" collapsed="false">
      <c r="A181" s="530" t="s">
        <v>438</v>
      </c>
      <c r="B181" s="531" t="n">
        <v>20</v>
      </c>
      <c r="C181" s="532" t="n">
        <v>9</v>
      </c>
      <c r="D181" s="532" t="n">
        <v>10</v>
      </c>
      <c r="E181" s="533" t="n">
        <v>5220000</v>
      </c>
      <c r="F181" s="534"/>
      <c r="G181" s="535" t="n">
        <f aca="false">SUM(H181:J181)</f>
        <v>8556</v>
      </c>
      <c r="H181" s="535" t="n">
        <f aca="false">SUM(H182)</f>
        <v>855.6</v>
      </c>
      <c r="I181" s="535" t="n">
        <f aca="false">SUM(I182)</f>
        <v>7700.4</v>
      </c>
      <c r="J181" s="541"/>
    </row>
    <row r="182" customFormat="false" ht="23.25" hidden="false" customHeight="true" outlineLevel="0" collapsed="false">
      <c r="A182" s="583" t="s">
        <v>485</v>
      </c>
      <c r="B182" s="572" t="n">
        <v>20</v>
      </c>
      <c r="C182" s="573" t="n">
        <v>9</v>
      </c>
      <c r="D182" s="573" t="n">
        <v>10</v>
      </c>
      <c r="E182" s="574" t="n">
        <v>5222604</v>
      </c>
      <c r="F182" s="575" t="n">
        <v>3</v>
      </c>
      <c r="G182" s="576" t="n">
        <f aca="false">SUM(H182:J182)</f>
        <v>8556</v>
      </c>
      <c r="H182" s="576" t="n">
        <f aca="false">SUM('Аналитич.табл.'!T247)</f>
        <v>855.6</v>
      </c>
      <c r="I182" s="576" t="n">
        <f aca="false">SUM('Аналитич.табл.'!U247)</f>
        <v>7700.4</v>
      </c>
      <c r="J182" s="594" t="n">
        <f aca="false">SUM('Аналитич.табл.'!V247)</f>
        <v>0</v>
      </c>
    </row>
    <row r="183" s="521" customFormat="true" ht="26.25" hidden="false" customHeight="true" outlineLevel="0" collapsed="false">
      <c r="A183" s="522" t="s">
        <v>486</v>
      </c>
      <c r="B183" s="523" t="n">
        <v>20</v>
      </c>
      <c r="C183" s="524" t="n">
        <v>10</v>
      </c>
      <c r="D183" s="524"/>
      <c r="E183" s="525"/>
      <c r="F183" s="526"/>
      <c r="G183" s="527" t="n">
        <f aca="false">SUM(G185+G187+G195+G202+G190)</f>
        <v>80204</v>
      </c>
      <c r="H183" s="527" t="n">
        <f aca="false">SUM(H185+H187+H195+H202+H190)</f>
        <v>6835.8</v>
      </c>
      <c r="I183" s="527" t="n">
        <f aca="false">SUM(I185+I187+I195+I202+I190)</f>
        <v>69303.8</v>
      </c>
      <c r="J183" s="528" t="n">
        <f aca="false">SUM(J185+J187+J195+J202+J190)</f>
        <v>4064.4</v>
      </c>
    </row>
    <row r="184" s="521" customFormat="true" ht="24" hidden="false" customHeight="true" outlineLevel="0" collapsed="false">
      <c r="A184" s="595" t="s">
        <v>300</v>
      </c>
      <c r="B184" s="596" t="n">
        <v>20</v>
      </c>
      <c r="C184" s="597" t="n">
        <v>10</v>
      </c>
      <c r="D184" s="597" t="n">
        <v>1</v>
      </c>
      <c r="E184" s="598"/>
      <c r="F184" s="599"/>
      <c r="G184" s="600" t="n">
        <f aca="false">SUM(G185)</f>
        <v>3757.8</v>
      </c>
      <c r="H184" s="600" t="n">
        <f aca="false">SUM(H185)</f>
        <v>3757.8</v>
      </c>
      <c r="I184" s="600" t="n">
        <f aca="false">SUM(I185)</f>
        <v>0</v>
      </c>
      <c r="J184" s="566" t="n">
        <f aca="false">SUM(J185)</f>
        <v>0</v>
      </c>
    </row>
    <row r="185" customFormat="false" ht="33" hidden="false" customHeight="true" outlineLevel="0" collapsed="false">
      <c r="A185" s="530" t="s">
        <v>487</v>
      </c>
      <c r="B185" s="531" t="n">
        <v>20</v>
      </c>
      <c r="C185" s="532" t="n">
        <v>10</v>
      </c>
      <c r="D185" s="532" t="n">
        <v>1</v>
      </c>
      <c r="E185" s="533" t="n">
        <v>4910100</v>
      </c>
      <c r="F185" s="534"/>
      <c r="G185" s="535" t="n">
        <f aca="false">SUM(G186)</f>
        <v>3757.8</v>
      </c>
      <c r="H185" s="535" t="n">
        <f aca="false">SUM(H186)</f>
        <v>3757.8</v>
      </c>
      <c r="I185" s="535" t="n">
        <f aca="false">SUM(I186)</f>
        <v>0</v>
      </c>
      <c r="J185" s="536" t="n">
        <f aca="false">SUM(J186)</f>
        <v>0</v>
      </c>
    </row>
    <row r="186" customFormat="false" ht="24" hidden="false" customHeight="true" outlineLevel="0" collapsed="false">
      <c r="A186" s="530" t="s">
        <v>420</v>
      </c>
      <c r="B186" s="531" t="n">
        <v>20</v>
      </c>
      <c r="C186" s="532" t="n">
        <v>10</v>
      </c>
      <c r="D186" s="532" t="n">
        <v>1</v>
      </c>
      <c r="E186" s="533" t="n">
        <v>4910100</v>
      </c>
      <c r="F186" s="534" t="n">
        <v>5</v>
      </c>
      <c r="G186" s="535" t="n">
        <f aca="false">SUM(H186:J186)</f>
        <v>3757.8</v>
      </c>
      <c r="H186" s="535" t="n">
        <f aca="false">SUM('Аналитич.табл.'!T261)</f>
        <v>3757.8</v>
      </c>
      <c r="I186" s="535" t="n">
        <f aca="false">SUM('Аналитич.табл.'!U261)</f>
        <v>0</v>
      </c>
      <c r="J186" s="536" t="n">
        <f aca="false">SUM('Аналитич.табл.'!V261)</f>
        <v>0</v>
      </c>
    </row>
    <row r="187" customFormat="false" ht="23.25" hidden="false" customHeight="true" outlineLevel="0" collapsed="false">
      <c r="A187" s="546" t="s">
        <v>488</v>
      </c>
      <c r="B187" s="523" t="n">
        <v>20</v>
      </c>
      <c r="C187" s="524" t="n">
        <v>10</v>
      </c>
      <c r="D187" s="524" t="n">
        <v>2</v>
      </c>
      <c r="E187" s="525"/>
      <c r="F187" s="526"/>
      <c r="G187" s="535" t="n">
        <f aca="false">SUM(G188)</f>
        <v>6284.4</v>
      </c>
      <c r="H187" s="535" t="n">
        <f aca="false">SUM(H188)</f>
        <v>2720</v>
      </c>
      <c r="I187" s="535" t="n">
        <f aca="false">SUM(I188)</f>
        <v>0</v>
      </c>
      <c r="J187" s="536" t="n">
        <f aca="false">SUM(J188)</f>
        <v>3564.4</v>
      </c>
    </row>
    <row r="188" customFormat="false" ht="21.75" hidden="false" customHeight="true" outlineLevel="0" collapsed="false">
      <c r="A188" s="537" t="s">
        <v>489</v>
      </c>
      <c r="B188" s="531" t="n">
        <v>20</v>
      </c>
      <c r="C188" s="532" t="n">
        <v>10</v>
      </c>
      <c r="D188" s="532" t="n">
        <v>2</v>
      </c>
      <c r="E188" s="533" t="n">
        <v>5070000</v>
      </c>
      <c r="F188" s="534"/>
      <c r="G188" s="535" t="n">
        <f aca="false">SUM(G189)</f>
        <v>6284.4</v>
      </c>
      <c r="H188" s="535" t="n">
        <f aca="false">SUM(H189)</f>
        <v>2720</v>
      </c>
      <c r="I188" s="535" t="n">
        <f aca="false">SUM(I189)</f>
        <v>0</v>
      </c>
      <c r="J188" s="536" t="n">
        <f aca="false">SUM(J189)</f>
        <v>3564.4</v>
      </c>
    </row>
    <row r="189" customFormat="false" ht="23.25" hidden="false" customHeight="true" outlineLevel="0" collapsed="false">
      <c r="A189" s="537" t="s">
        <v>426</v>
      </c>
      <c r="B189" s="531" t="n">
        <v>20</v>
      </c>
      <c r="C189" s="532" t="n">
        <v>10</v>
      </c>
      <c r="D189" s="532" t="n">
        <v>2</v>
      </c>
      <c r="E189" s="533" t="n">
        <v>5079900</v>
      </c>
      <c r="F189" s="534" t="n">
        <v>1</v>
      </c>
      <c r="G189" s="535" t="n">
        <f aca="false">SUM(H189:J189)</f>
        <v>6284.4</v>
      </c>
      <c r="H189" s="535" t="n">
        <f aca="false">SUM('Аналитич.табл.'!T263)</f>
        <v>2720</v>
      </c>
      <c r="I189" s="535" t="n">
        <f aca="false">SUM('Аналитич.табл.'!U263)</f>
        <v>0</v>
      </c>
      <c r="J189" s="536" t="n">
        <f aca="false">SUM('Аналитич.табл.'!V263)</f>
        <v>3564.4</v>
      </c>
    </row>
    <row r="190" customFormat="false" ht="20.25" hidden="false" customHeight="true" outlineLevel="0" collapsed="false">
      <c r="A190" s="522" t="s">
        <v>306</v>
      </c>
      <c r="B190" s="523" t="n">
        <v>20</v>
      </c>
      <c r="C190" s="524" t="n">
        <v>10</v>
      </c>
      <c r="D190" s="524" t="n">
        <v>3</v>
      </c>
      <c r="E190" s="525"/>
      <c r="F190" s="526"/>
      <c r="G190" s="527" t="n">
        <f aca="false">SUM(G191+G192)</f>
        <v>1538</v>
      </c>
      <c r="H190" s="527" t="n">
        <f aca="false">SUM(H192)</f>
        <v>358</v>
      </c>
      <c r="I190" s="527" t="n">
        <f aca="false">SUM(I191)</f>
        <v>680</v>
      </c>
      <c r="J190" s="527" t="n">
        <f aca="false">SUM(J191+J192)</f>
        <v>500</v>
      </c>
    </row>
    <row r="191" customFormat="false" ht="49.5" hidden="false" customHeight="true" outlineLevel="0" collapsed="false">
      <c r="A191" s="551" t="s">
        <v>315</v>
      </c>
      <c r="B191" s="531" t="n">
        <v>20</v>
      </c>
      <c r="C191" s="532" t="n">
        <v>10</v>
      </c>
      <c r="D191" s="532" t="n">
        <v>3</v>
      </c>
      <c r="E191" s="533" t="n">
        <v>5058600</v>
      </c>
      <c r="F191" s="534" t="n">
        <v>5</v>
      </c>
      <c r="G191" s="535" t="n">
        <f aca="false">SUM(H191:J191)</f>
        <v>680</v>
      </c>
      <c r="H191" s="535"/>
      <c r="I191" s="535" t="n">
        <f aca="false">SUM('Аналитич.табл.'!U278)</f>
        <v>680</v>
      </c>
      <c r="J191" s="536"/>
    </row>
    <row r="192" customFormat="false" ht="21" hidden="false" customHeight="true" outlineLevel="0" collapsed="false">
      <c r="A192" s="537" t="s">
        <v>490</v>
      </c>
      <c r="B192" s="531" t="n">
        <v>20</v>
      </c>
      <c r="C192" s="532" t="n">
        <v>10</v>
      </c>
      <c r="D192" s="532" t="n">
        <v>3</v>
      </c>
      <c r="E192" s="533" t="n">
        <v>5140100</v>
      </c>
      <c r="F192" s="534"/>
      <c r="G192" s="535" t="n">
        <f aca="false">SUM(H192:J192)</f>
        <v>858</v>
      </c>
      <c r="H192" s="535" t="n">
        <f aca="false">SUM(H193)</f>
        <v>358</v>
      </c>
      <c r="I192" s="535"/>
      <c r="J192" s="535" t="n">
        <f aca="false">SUM(J193)</f>
        <v>500</v>
      </c>
    </row>
    <row r="193" customFormat="false" ht="21" hidden="false" customHeight="true" outlineLevel="0" collapsed="false">
      <c r="A193" s="537" t="s">
        <v>306</v>
      </c>
      <c r="B193" s="531" t="n">
        <v>20</v>
      </c>
      <c r="C193" s="532" t="n">
        <v>10</v>
      </c>
      <c r="D193" s="532" t="n">
        <v>3</v>
      </c>
      <c r="E193" s="533" t="n">
        <v>5140100</v>
      </c>
      <c r="F193" s="534"/>
      <c r="G193" s="535" t="n">
        <f aca="false">SUM(H193:J193)</f>
        <v>858</v>
      </c>
      <c r="H193" s="535" t="n">
        <f aca="false">SUM(H194)</f>
        <v>358</v>
      </c>
      <c r="I193" s="535"/>
      <c r="J193" s="535" t="n">
        <f aca="false">SUM(J194)</f>
        <v>500</v>
      </c>
    </row>
    <row r="194" customFormat="false" ht="21" hidden="false" customHeight="true" outlineLevel="0" collapsed="false">
      <c r="A194" s="537" t="s">
        <v>491</v>
      </c>
      <c r="B194" s="531" t="n">
        <v>20</v>
      </c>
      <c r="C194" s="532" t="n">
        <v>10</v>
      </c>
      <c r="D194" s="532" t="n">
        <v>3</v>
      </c>
      <c r="E194" s="533" t="n">
        <v>5140100</v>
      </c>
      <c r="F194" s="534" t="n">
        <v>5</v>
      </c>
      <c r="G194" s="535" t="n">
        <f aca="false">SUM(H194:J194)</f>
        <v>858</v>
      </c>
      <c r="H194" s="535" t="n">
        <f aca="false">SUM('Аналитич.табл.'!T283+'Аналитич.табл.'!T282)</f>
        <v>358</v>
      </c>
      <c r="I194" s="535"/>
      <c r="J194" s="536" t="n">
        <f aca="false">SUM('Аналитич.табл.'!V283)</f>
        <v>500</v>
      </c>
    </row>
    <row r="195" s="521" customFormat="true" ht="21.75" hidden="false" customHeight="true" outlineLevel="0" collapsed="false">
      <c r="A195" s="522" t="s">
        <v>378</v>
      </c>
      <c r="B195" s="523" t="n">
        <v>20</v>
      </c>
      <c r="C195" s="524" t="n">
        <v>10</v>
      </c>
      <c r="D195" s="524" t="n">
        <v>4</v>
      </c>
      <c r="E195" s="525"/>
      <c r="F195" s="526"/>
      <c r="G195" s="527" t="n">
        <f aca="false">SUM(G196+G200+G198)</f>
        <v>58942.9</v>
      </c>
      <c r="H195" s="527" t="n">
        <f aca="false">SUM(H196+H200+H198)</f>
        <v>0</v>
      </c>
      <c r="I195" s="527" t="n">
        <f aca="false">SUM(I196+I200+I198)</f>
        <v>58942.9</v>
      </c>
      <c r="J195" s="528" t="n">
        <f aca="false">SUM(J196+J200)</f>
        <v>0</v>
      </c>
    </row>
    <row r="196" s="521" customFormat="true" ht="21.75" hidden="false" customHeight="true" outlineLevel="0" collapsed="false">
      <c r="A196" s="537" t="s">
        <v>492</v>
      </c>
      <c r="B196" s="531" t="n">
        <v>20</v>
      </c>
      <c r="C196" s="532" t="n">
        <v>10</v>
      </c>
      <c r="D196" s="532" t="n">
        <v>4</v>
      </c>
      <c r="E196" s="533" t="n">
        <v>5050000</v>
      </c>
      <c r="F196" s="534"/>
      <c r="G196" s="535" t="n">
        <f aca="false">SUM(G197)</f>
        <v>576.9</v>
      </c>
      <c r="H196" s="535" t="n">
        <f aca="false">SUM(H197)</f>
        <v>0</v>
      </c>
      <c r="I196" s="535" t="n">
        <f aca="false">SUM(I197)</f>
        <v>576.9</v>
      </c>
      <c r="J196" s="536" t="n">
        <f aca="false">SUM(J197)</f>
        <v>0</v>
      </c>
    </row>
    <row r="197" s="521" customFormat="true" ht="21.75" hidden="false" customHeight="true" outlineLevel="0" collapsed="false">
      <c r="A197" s="537" t="s">
        <v>420</v>
      </c>
      <c r="B197" s="531" t="n">
        <v>20</v>
      </c>
      <c r="C197" s="532" t="n">
        <v>10</v>
      </c>
      <c r="D197" s="532" t="n">
        <v>4</v>
      </c>
      <c r="E197" s="533" t="n">
        <v>5050502</v>
      </c>
      <c r="F197" s="534" t="n">
        <v>5</v>
      </c>
      <c r="G197" s="535" t="n">
        <f aca="false">SUM(H197:J197)</f>
        <v>576.9</v>
      </c>
      <c r="H197" s="535" t="n">
        <f aca="false">SUM('Аналитич.табл.'!T285)</f>
        <v>0</v>
      </c>
      <c r="I197" s="535" t="n">
        <f aca="false">SUM('Аналитич.табл.'!U285)</f>
        <v>576.9</v>
      </c>
      <c r="J197" s="536" t="n">
        <f aca="false">SUM('Аналитич.табл.'!V285)</f>
        <v>0</v>
      </c>
    </row>
    <row r="198" s="521" customFormat="true" ht="20.25" hidden="false" customHeight="true" outlineLevel="0" collapsed="false">
      <c r="A198" s="537" t="s">
        <v>493</v>
      </c>
      <c r="B198" s="531" t="n">
        <v>20</v>
      </c>
      <c r="C198" s="532" t="n">
        <v>10</v>
      </c>
      <c r="D198" s="532" t="n">
        <v>4</v>
      </c>
      <c r="E198" s="533" t="n">
        <v>5140000</v>
      </c>
      <c r="F198" s="534"/>
      <c r="G198" s="535" t="n">
        <f aca="false">SUM(G199)</f>
        <v>3917.9</v>
      </c>
      <c r="H198" s="535" t="n">
        <f aca="false">SUM(H199)</f>
        <v>0</v>
      </c>
      <c r="I198" s="535" t="n">
        <f aca="false">SUM(I199)</f>
        <v>3917.9</v>
      </c>
      <c r="J198" s="536"/>
    </row>
    <row r="199" s="521" customFormat="true" ht="21.75" hidden="false" customHeight="true" outlineLevel="0" collapsed="false">
      <c r="A199" s="537" t="s">
        <v>490</v>
      </c>
      <c r="B199" s="531" t="n">
        <v>20</v>
      </c>
      <c r="C199" s="532" t="n">
        <v>10</v>
      </c>
      <c r="D199" s="532" t="n">
        <v>4</v>
      </c>
      <c r="E199" s="533" t="n">
        <v>5140100</v>
      </c>
      <c r="F199" s="534" t="n">
        <v>5</v>
      </c>
      <c r="G199" s="535" t="n">
        <f aca="false">SUM(H199:J199)</f>
        <v>3917.9</v>
      </c>
      <c r="H199" s="535"/>
      <c r="I199" s="535" t="n">
        <f aca="false">SUM('Аналитич.табл.'!U286)</f>
        <v>3917.9</v>
      </c>
      <c r="J199" s="536"/>
    </row>
    <row r="200" s="601" customFormat="true" ht="33" hidden="false" customHeight="true" outlineLevel="0" collapsed="false">
      <c r="A200" s="537" t="s">
        <v>494</v>
      </c>
      <c r="B200" s="531" t="n">
        <v>20</v>
      </c>
      <c r="C200" s="532" t="n">
        <v>10</v>
      </c>
      <c r="D200" s="532" t="n">
        <v>4</v>
      </c>
      <c r="E200" s="533" t="n">
        <v>5201300</v>
      </c>
      <c r="F200" s="534"/>
      <c r="G200" s="535" t="n">
        <f aca="false">SUM(G201)</f>
        <v>54448.1</v>
      </c>
      <c r="H200" s="535" t="n">
        <f aca="false">SUM(H201)</f>
        <v>0</v>
      </c>
      <c r="I200" s="535" t="n">
        <f aca="false">SUM(I201)</f>
        <v>54448.1</v>
      </c>
      <c r="J200" s="536" t="n">
        <f aca="false">SUM(J201)</f>
        <v>0</v>
      </c>
    </row>
    <row r="201" customFormat="false" ht="48.75" hidden="false" customHeight="true" outlineLevel="0" collapsed="false">
      <c r="A201" s="537" t="s">
        <v>495</v>
      </c>
      <c r="B201" s="531" t="n">
        <v>20</v>
      </c>
      <c r="C201" s="532" t="n">
        <v>10</v>
      </c>
      <c r="D201" s="532" t="n">
        <v>4</v>
      </c>
      <c r="E201" s="533" t="n">
        <v>5201313</v>
      </c>
      <c r="F201" s="534" t="n">
        <v>5</v>
      </c>
      <c r="G201" s="535" t="n">
        <f aca="false">SUM(H201:J201)</f>
        <v>54448.1</v>
      </c>
      <c r="H201" s="535" t="n">
        <f aca="false">SUM('Аналитич.табл.'!G287)</f>
        <v>0</v>
      </c>
      <c r="I201" s="535" t="n">
        <f aca="false">SUM('Аналитич.табл.'!U287)</f>
        <v>54448.1</v>
      </c>
      <c r="J201" s="536" t="n">
        <f aca="false">SUM('Аналитич.табл.'!I287)</f>
        <v>0</v>
      </c>
    </row>
    <row r="202" customFormat="false" ht="23.25" hidden="false" customHeight="true" outlineLevel="0" collapsed="false">
      <c r="A202" s="546" t="s">
        <v>333</v>
      </c>
      <c r="B202" s="523" t="n">
        <v>20</v>
      </c>
      <c r="C202" s="524" t="n">
        <v>10</v>
      </c>
      <c r="D202" s="524" t="n">
        <v>6</v>
      </c>
      <c r="E202" s="533"/>
      <c r="F202" s="534"/>
      <c r="G202" s="527" t="n">
        <f aca="false">SUM(G203)</f>
        <v>9680.9</v>
      </c>
      <c r="H202" s="527" t="n">
        <f aca="false">SUM(H203)</f>
        <v>0</v>
      </c>
      <c r="I202" s="527" t="n">
        <f aca="false">SUM(I203)</f>
        <v>9680.9</v>
      </c>
      <c r="J202" s="528" t="n">
        <f aca="false">SUM(J203)</f>
        <v>0</v>
      </c>
    </row>
    <row r="203" customFormat="false" ht="18.75" hidden="false" customHeight="true" outlineLevel="0" collapsed="false">
      <c r="A203" s="530" t="s">
        <v>390</v>
      </c>
      <c r="B203" s="531" t="n">
        <v>20</v>
      </c>
      <c r="C203" s="532" t="n">
        <v>10</v>
      </c>
      <c r="D203" s="532" t="n">
        <v>6</v>
      </c>
      <c r="E203" s="533" t="n">
        <v>20400</v>
      </c>
      <c r="F203" s="534"/>
      <c r="G203" s="535" t="n">
        <f aca="false">SUM(H203:J203)</f>
        <v>9680.9</v>
      </c>
      <c r="H203" s="535" t="n">
        <f aca="false">SUM(H204)</f>
        <v>0</v>
      </c>
      <c r="I203" s="535" t="n">
        <f aca="false">SUM(I204)</f>
        <v>9680.9</v>
      </c>
      <c r="J203" s="536" t="n">
        <f aca="false">SUM(J204)</f>
        <v>0</v>
      </c>
    </row>
    <row r="204" customFormat="false" ht="21" hidden="false" customHeight="true" outlineLevel="0" collapsed="false">
      <c r="A204" s="530" t="s">
        <v>391</v>
      </c>
      <c r="B204" s="531" t="n">
        <v>20</v>
      </c>
      <c r="C204" s="532" t="n">
        <v>10</v>
      </c>
      <c r="D204" s="532" t="n">
        <v>6</v>
      </c>
      <c r="E204" s="533" t="n">
        <v>20400</v>
      </c>
      <c r="F204" s="534" t="n">
        <v>500</v>
      </c>
      <c r="G204" s="535" t="n">
        <f aca="false">SUM(H204:J204)</f>
        <v>9680.9</v>
      </c>
      <c r="H204" s="535"/>
      <c r="I204" s="535" t="n">
        <f aca="false">SUM('Аналитич.табл.'!U289)</f>
        <v>9680.9</v>
      </c>
      <c r="J204" s="536" t="n">
        <f aca="false">SUM('Аналитич.табл.'!I289)</f>
        <v>0</v>
      </c>
    </row>
    <row r="205" customFormat="false" ht="18" hidden="false" customHeight="true" outlineLevel="0" collapsed="false">
      <c r="A205" s="554"/>
      <c r="B205" s="555"/>
      <c r="C205" s="556"/>
      <c r="D205" s="556"/>
      <c r="E205" s="557"/>
      <c r="F205" s="555"/>
      <c r="G205" s="558"/>
      <c r="H205" s="558"/>
      <c r="I205" s="558"/>
      <c r="J205" s="558"/>
    </row>
    <row r="206" customFormat="false" ht="18" hidden="false" customHeight="true" outlineLevel="0" collapsed="false">
      <c r="A206" s="504" t="s">
        <v>382</v>
      </c>
      <c r="B206" s="505" t="s">
        <v>383</v>
      </c>
      <c r="C206" s="505"/>
      <c r="D206" s="505"/>
      <c r="E206" s="505"/>
      <c r="F206" s="505"/>
      <c r="G206" s="506" t="s">
        <v>349</v>
      </c>
      <c r="H206" s="298" t="s">
        <v>10</v>
      </c>
      <c r="I206" s="298"/>
      <c r="J206" s="298"/>
    </row>
    <row r="207" customFormat="false" ht="109.5" hidden="false" customHeight="true" outlineLevel="0" collapsed="false">
      <c r="A207" s="504"/>
      <c r="B207" s="560" t="s">
        <v>384</v>
      </c>
      <c r="C207" s="560" t="s">
        <v>347</v>
      </c>
      <c r="D207" s="560" t="s">
        <v>348</v>
      </c>
      <c r="E207" s="560" t="s">
        <v>385</v>
      </c>
      <c r="F207" s="560" t="s">
        <v>386</v>
      </c>
      <c r="G207" s="506"/>
      <c r="H207" s="561" t="s">
        <v>14</v>
      </c>
      <c r="I207" s="561" t="s">
        <v>15</v>
      </c>
      <c r="J207" s="562" t="s">
        <v>13</v>
      </c>
    </row>
    <row r="208" customFormat="false" ht="18" hidden="false" customHeight="true" outlineLevel="0" collapsed="false">
      <c r="A208" s="510" t="n">
        <v>1</v>
      </c>
      <c r="B208" s="511" t="n">
        <v>2</v>
      </c>
      <c r="C208" s="511" t="n">
        <v>3</v>
      </c>
      <c r="D208" s="511" t="n">
        <v>4</v>
      </c>
      <c r="E208" s="511" t="n">
        <v>5</v>
      </c>
      <c r="F208" s="511" t="n">
        <v>6</v>
      </c>
      <c r="G208" s="511" t="n">
        <v>7</v>
      </c>
      <c r="H208" s="512" t="n">
        <v>8</v>
      </c>
      <c r="I208" s="512" t="n">
        <v>9</v>
      </c>
      <c r="J208" s="513" t="n">
        <v>10</v>
      </c>
    </row>
    <row r="209" s="521" customFormat="true" ht="18.75" hidden="false" customHeight="true" outlineLevel="0" collapsed="false">
      <c r="A209" s="602" t="s">
        <v>496</v>
      </c>
      <c r="B209" s="523" t="n">
        <v>430</v>
      </c>
      <c r="C209" s="524"/>
      <c r="D209" s="524"/>
      <c r="E209" s="525"/>
      <c r="F209" s="526"/>
      <c r="G209" s="527" t="n">
        <f aca="false">SUM(G210+G219+G242+G226+G239+G235)</f>
        <v>234475.9</v>
      </c>
      <c r="H209" s="527" t="n">
        <f aca="false">SUM(H210+H219+H242+H226+H239+H235)</f>
        <v>58028.8</v>
      </c>
      <c r="I209" s="527" t="n">
        <f aca="false">SUM(I210+I219+I242+I226+I239+I235)</f>
        <v>176433.8</v>
      </c>
      <c r="J209" s="527" t="n">
        <f aca="false">SUM(J210+J219+J242+J226+J239+J235)</f>
        <v>13.3</v>
      </c>
    </row>
    <row r="210" s="521" customFormat="true" ht="18" hidden="false" customHeight="true" outlineLevel="0" collapsed="false">
      <c r="A210" s="602" t="s">
        <v>388</v>
      </c>
      <c r="B210" s="531" t="n">
        <v>430</v>
      </c>
      <c r="C210" s="524" t="n">
        <v>1</v>
      </c>
      <c r="D210" s="524"/>
      <c r="E210" s="525"/>
      <c r="F210" s="526"/>
      <c r="G210" s="527" t="n">
        <f aca="false">SUM(H210:J210)</f>
        <v>25571.1</v>
      </c>
      <c r="H210" s="527" t="n">
        <f aca="false">SUM(H211)</f>
        <v>25547.2</v>
      </c>
      <c r="I210" s="527" t="n">
        <f aca="false">SUM(I211)</f>
        <v>10.6</v>
      </c>
      <c r="J210" s="528" t="n">
        <f aca="false">SUM(J211)</f>
        <v>13.3</v>
      </c>
    </row>
    <row r="211" s="521" customFormat="true" ht="20.25" hidden="false" customHeight="true" outlineLevel="0" collapsed="false">
      <c r="A211" s="602" t="s">
        <v>60</v>
      </c>
      <c r="B211" s="531" t="n">
        <v>430</v>
      </c>
      <c r="C211" s="524" t="n">
        <v>1</v>
      </c>
      <c r="D211" s="524" t="n">
        <v>14</v>
      </c>
      <c r="E211" s="525"/>
      <c r="F211" s="526"/>
      <c r="G211" s="527" t="n">
        <f aca="false">SUM(H211:J211)</f>
        <v>25571.1</v>
      </c>
      <c r="H211" s="527" t="n">
        <f aca="false">SUM(H212+H214)</f>
        <v>25547.2</v>
      </c>
      <c r="I211" s="527" t="n">
        <f aca="false">SUM(I212+I214)</f>
        <v>10.6</v>
      </c>
      <c r="J211" s="528" t="n">
        <f aca="false">SUM(J212+J214)</f>
        <v>13.3</v>
      </c>
    </row>
    <row r="212" customFormat="false" ht="22.5" hidden="false" customHeight="true" outlineLevel="0" collapsed="false">
      <c r="A212" s="603" t="s">
        <v>497</v>
      </c>
      <c r="B212" s="531" t="n">
        <v>430</v>
      </c>
      <c r="C212" s="532" t="n">
        <v>1</v>
      </c>
      <c r="D212" s="532" t="n">
        <v>14</v>
      </c>
      <c r="E212" s="533" t="n">
        <v>20400</v>
      </c>
      <c r="F212" s="534"/>
      <c r="G212" s="535" t="n">
        <f aca="false">SUM(H212:J212)</f>
        <v>22676.5</v>
      </c>
      <c r="H212" s="535" t="n">
        <f aca="false">SUM(H213)</f>
        <v>22663.2</v>
      </c>
      <c r="I212" s="535" t="n">
        <f aca="false">SUM(I213)</f>
        <v>0</v>
      </c>
      <c r="J212" s="536" t="n">
        <f aca="false">SUM(J213)</f>
        <v>13.3</v>
      </c>
    </row>
    <row r="213" customFormat="false" ht="20.25" hidden="false" customHeight="true" outlineLevel="0" collapsed="false">
      <c r="A213" s="603" t="s">
        <v>390</v>
      </c>
      <c r="B213" s="531" t="n">
        <v>430</v>
      </c>
      <c r="C213" s="532" t="n">
        <v>1</v>
      </c>
      <c r="D213" s="532" t="n">
        <v>14</v>
      </c>
      <c r="E213" s="533" t="n">
        <v>20400</v>
      </c>
      <c r="F213" s="534" t="n">
        <v>500</v>
      </c>
      <c r="G213" s="535" t="n">
        <f aca="false">SUM(H213:J213)</f>
        <v>22676.5</v>
      </c>
      <c r="H213" s="535" t="n">
        <f aca="false">SUM('Аналитич.табл.'!T31)</f>
        <v>22663.2</v>
      </c>
      <c r="I213" s="535" t="n">
        <f aca="false">SUM('Аналитич.табл.'!U31)</f>
        <v>0</v>
      </c>
      <c r="J213" s="536" t="n">
        <f aca="false">SUM('Аналитич.табл.'!V31)</f>
        <v>13.3</v>
      </c>
    </row>
    <row r="214" customFormat="false" ht="30.75" hidden="false" customHeight="true" outlineLevel="0" collapsed="false">
      <c r="A214" s="604" t="s">
        <v>498</v>
      </c>
      <c r="B214" s="531" t="n">
        <v>430</v>
      </c>
      <c r="C214" s="532" t="n">
        <v>1</v>
      </c>
      <c r="D214" s="532" t="n">
        <v>14</v>
      </c>
      <c r="E214" s="533" t="n">
        <v>900000</v>
      </c>
      <c r="F214" s="534"/>
      <c r="G214" s="535" t="n">
        <f aca="false">SUM(H214:J214)</f>
        <v>2894.6</v>
      </c>
      <c r="H214" s="535" t="n">
        <f aca="false">SUM(H217+H215)</f>
        <v>2884</v>
      </c>
      <c r="I214" s="535" t="n">
        <f aca="false">SUM(I217+I215)</f>
        <v>10.6</v>
      </c>
      <c r="J214" s="536" t="n">
        <f aca="false">SUM(J217)</f>
        <v>0</v>
      </c>
    </row>
    <row r="215" customFormat="false" ht="18.75" hidden="false" customHeight="true" outlineLevel="0" collapsed="false">
      <c r="A215" s="604" t="s">
        <v>411</v>
      </c>
      <c r="B215" s="531" t="n">
        <v>430</v>
      </c>
      <c r="C215" s="532" t="n">
        <v>1</v>
      </c>
      <c r="D215" s="532" t="n">
        <v>14</v>
      </c>
      <c r="E215" s="533"/>
      <c r="F215" s="534"/>
      <c r="G215" s="535" t="n">
        <f aca="false">SUM(G216)</f>
        <v>10.6</v>
      </c>
      <c r="H215" s="535" t="n">
        <f aca="false">SUM(H216)</f>
        <v>0</v>
      </c>
      <c r="I215" s="535" t="n">
        <f aca="false">SUM(I216)</f>
        <v>10.6</v>
      </c>
      <c r="J215" s="536" t="n">
        <f aca="false">SUM(J216)</f>
        <v>0</v>
      </c>
    </row>
    <row r="216" customFormat="false" ht="19.5" hidden="false" customHeight="true" outlineLevel="0" collapsed="false">
      <c r="A216" s="604" t="s">
        <v>391</v>
      </c>
      <c r="B216" s="531" t="n">
        <v>430</v>
      </c>
      <c r="C216" s="532" t="n">
        <v>1</v>
      </c>
      <c r="D216" s="532" t="n">
        <v>14</v>
      </c>
      <c r="E216" s="533" t="n">
        <v>920000</v>
      </c>
      <c r="F216" s="534" t="n">
        <v>500</v>
      </c>
      <c r="G216" s="535" t="n">
        <f aca="false">SUM(H216:J216)</f>
        <v>10.6</v>
      </c>
      <c r="H216" s="535" t="n">
        <f aca="false">SUM('Аналитич.табл.'!T33)</f>
        <v>0</v>
      </c>
      <c r="I216" s="535" t="n">
        <f aca="false">SUM('Аналитич.табл.'!U33)</f>
        <v>10.6</v>
      </c>
      <c r="J216" s="536" t="n">
        <f aca="false">SUM('Аналитич.табл.'!V33)</f>
        <v>0</v>
      </c>
    </row>
    <row r="217" customFormat="false" ht="33.75" hidden="false" customHeight="true" outlineLevel="0" collapsed="false">
      <c r="A217" s="604" t="s">
        <v>410</v>
      </c>
      <c r="B217" s="531" t="n">
        <v>430</v>
      </c>
      <c r="C217" s="532" t="n">
        <v>1</v>
      </c>
      <c r="D217" s="532" t="n">
        <v>14</v>
      </c>
      <c r="E217" s="533" t="n">
        <v>900200</v>
      </c>
      <c r="F217" s="534"/>
      <c r="G217" s="535" t="n">
        <f aca="false">SUM(H217:J217)</f>
        <v>2884</v>
      </c>
      <c r="H217" s="535" t="n">
        <f aca="false">SUM(H218)</f>
        <v>2884</v>
      </c>
      <c r="I217" s="535" t="n">
        <f aca="false">SUM(I218)</f>
        <v>0</v>
      </c>
      <c r="J217" s="536" t="n">
        <f aca="false">SUM(J218)</f>
        <v>0</v>
      </c>
    </row>
    <row r="218" customFormat="false" ht="19.5" hidden="false" customHeight="true" outlineLevel="0" collapsed="false">
      <c r="A218" s="604" t="s">
        <v>391</v>
      </c>
      <c r="B218" s="531" t="n">
        <v>430</v>
      </c>
      <c r="C218" s="532" t="n">
        <v>1</v>
      </c>
      <c r="D218" s="532" t="n">
        <v>14</v>
      </c>
      <c r="E218" s="533" t="n">
        <v>900200</v>
      </c>
      <c r="F218" s="534" t="n">
        <v>500</v>
      </c>
      <c r="G218" s="535" t="n">
        <f aca="false">SUM(H218:J218)</f>
        <v>2884</v>
      </c>
      <c r="H218" s="535" t="n">
        <f aca="false">SUM('Аналитич.табл.'!T32)</f>
        <v>2884</v>
      </c>
      <c r="I218" s="535" t="n">
        <f aca="false">SUM('Аналитич.табл.'!U32)</f>
        <v>0</v>
      </c>
      <c r="J218" s="536" t="n">
        <f aca="false">SUM('Аналитич.табл.'!V32)</f>
        <v>0</v>
      </c>
    </row>
    <row r="219" s="521" customFormat="true" ht="20.25" hidden="false" customHeight="true" outlineLevel="0" collapsed="false">
      <c r="A219" s="602" t="s">
        <v>397</v>
      </c>
      <c r="B219" s="523" t="n">
        <v>430</v>
      </c>
      <c r="C219" s="524" t="n">
        <v>4</v>
      </c>
      <c r="D219" s="524"/>
      <c r="E219" s="525"/>
      <c r="F219" s="526"/>
      <c r="G219" s="527" t="n">
        <f aca="false">SUM(G222+G220)</f>
        <v>7205.7</v>
      </c>
      <c r="H219" s="527" t="n">
        <f aca="false">SUM(H222+H220)</f>
        <v>7205.7</v>
      </c>
      <c r="I219" s="527" t="n">
        <f aca="false">SUM(I222)</f>
        <v>0</v>
      </c>
      <c r="J219" s="528" t="n">
        <f aca="false">SUM(J222)</f>
        <v>0</v>
      </c>
    </row>
    <row r="220" s="521" customFormat="true" ht="19.5" hidden="false" customHeight="true" outlineLevel="0" collapsed="false">
      <c r="A220" s="523" t="s">
        <v>111</v>
      </c>
      <c r="B220" s="523" t="n">
        <v>430</v>
      </c>
      <c r="C220" s="524" t="n">
        <v>4</v>
      </c>
      <c r="D220" s="524" t="n">
        <v>10</v>
      </c>
      <c r="E220" s="525"/>
      <c r="F220" s="526"/>
      <c r="G220" s="527" t="n">
        <f aca="false">SUM(G221)</f>
        <v>301</v>
      </c>
      <c r="H220" s="527" t="n">
        <f aca="false">SUM(H221)</f>
        <v>301</v>
      </c>
      <c r="I220" s="527"/>
      <c r="J220" s="528"/>
    </row>
    <row r="221" s="521" customFormat="true" ht="20.25" hidden="false" customHeight="true" outlineLevel="0" collapsed="false">
      <c r="A221" s="531" t="s">
        <v>398</v>
      </c>
      <c r="B221" s="531" t="n">
        <v>430</v>
      </c>
      <c r="C221" s="532" t="n">
        <v>4</v>
      </c>
      <c r="D221" s="532" t="n">
        <v>10</v>
      </c>
      <c r="E221" s="533" t="n">
        <v>3300200</v>
      </c>
      <c r="F221" s="534" t="n">
        <v>500</v>
      </c>
      <c r="G221" s="527" t="n">
        <f aca="false">SUM(H221:J221)</f>
        <v>301</v>
      </c>
      <c r="H221" s="527" t="n">
        <f aca="false">SUM('Аналитич.табл.'!T81)</f>
        <v>301</v>
      </c>
      <c r="I221" s="527"/>
      <c r="J221" s="528"/>
    </row>
    <row r="222" s="521" customFormat="true" ht="19.5" hidden="false" customHeight="true" outlineLevel="0" collapsed="false">
      <c r="A222" s="602" t="s">
        <v>121</v>
      </c>
      <c r="B222" s="531" t="n">
        <v>430</v>
      </c>
      <c r="C222" s="524" t="n">
        <v>4</v>
      </c>
      <c r="D222" s="524" t="n">
        <v>12</v>
      </c>
      <c r="E222" s="525"/>
      <c r="F222" s="526"/>
      <c r="G222" s="527" t="n">
        <f aca="false">SUM(G223)</f>
        <v>6904.7</v>
      </c>
      <c r="H222" s="527" t="n">
        <f aca="false">SUM(H223)</f>
        <v>6904.7</v>
      </c>
      <c r="I222" s="527" t="n">
        <f aca="false">SUM(I223)</f>
        <v>0</v>
      </c>
      <c r="J222" s="528" t="n">
        <f aca="false">SUM(J223)</f>
        <v>0</v>
      </c>
    </row>
    <row r="223" customFormat="false" ht="20.25" hidden="false" customHeight="true" outlineLevel="0" collapsed="false">
      <c r="A223" s="603" t="s">
        <v>433</v>
      </c>
      <c r="B223" s="531" t="n">
        <v>430</v>
      </c>
      <c r="C223" s="532" t="n">
        <v>4</v>
      </c>
      <c r="D223" s="532" t="n">
        <v>12</v>
      </c>
      <c r="E223" s="533" t="n">
        <v>3400000</v>
      </c>
      <c r="F223" s="534"/>
      <c r="G223" s="535" t="n">
        <f aca="false">SUM(G224)</f>
        <v>6904.7</v>
      </c>
      <c r="H223" s="535" t="n">
        <f aca="false">SUM(H224)</f>
        <v>6904.7</v>
      </c>
      <c r="I223" s="535" t="n">
        <f aca="false">SUM(I224)</f>
        <v>0</v>
      </c>
      <c r="J223" s="536" t="n">
        <f aca="false">SUM(J224)</f>
        <v>0</v>
      </c>
    </row>
    <row r="224" customFormat="false" ht="20.25" hidden="false" customHeight="true" outlineLevel="0" collapsed="false">
      <c r="A224" s="603" t="s">
        <v>499</v>
      </c>
      <c r="B224" s="531" t="n">
        <v>430</v>
      </c>
      <c r="C224" s="532" t="n">
        <v>4</v>
      </c>
      <c r="D224" s="532" t="n">
        <v>12</v>
      </c>
      <c r="E224" s="533" t="n">
        <v>3400300</v>
      </c>
      <c r="F224" s="534" t="n">
        <v>500</v>
      </c>
      <c r="G224" s="535" t="n">
        <f aca="false">SUM(G225)</f>
        <v>6904.7</v>
      </c>
      <c r="H224" s="535" t="n">
        <f aca="false">SUM(H225)</f>
        <v>6904.7</v>
      </c>
      <c r="I224" s="535" t="n">
        <f aca="false">SUM(I225)</f>
        <v>0</v>
      </c>
      <c r="J224" s="536" t="n">
        <f aca="false">SUM(J225)</f>
        <v>0</v>
      </c>
    </row>
    <row r="225" customFormat="false" ht="20.25" hidden="false" customHeight="true" outlineLevel="0" collapsed="false">
      <c r="A225" s="603" t="s">
        <v>500</v>
      </c>
      <c r="B225" s="531" t="n">
        <v>430</v>
      </c>
      <c r="C225" s="532" t="n">
        <v>4</v>
      </c>
      <c r="D225" s="532" t="n">
        <v>12</v>
      </c>
      <c r="E225" s="533" t="n">
        <v>3400300</v>
      </c>
      <c r="F225" s="534" t="n">
        <v>500</v>
      </c>
      <c r="G225" s="535" t="n">
        <f aca="false">SUM(H225:J225)</f>
        <v>6904.7</v>
      </c>
      <c r="H225" s="535" t="n">
        <f aca="false">SUM('Аналитич.табл.'!T85)</f>
        <v>6904.7</v>
      </c>
      <c r="I225" s="535" t="n">
        <f aca="false">SUM('Аналитич.табл.'!U85)</f>
        <v>0</v>
      </c>
      <c r="J225" s="536" t="n">
        <f aca="false">SUM('Аналитич.табл.'!V85)</f>
        <v>0</v>
      </c>
    </row>
    <row r="226" customFormat="false" ht="21.75" hidden="false" customHeight="true" outlineLevel="0" collapsed="false">
      <c r="A226" s="602" t="s">
        <v>436</v>
      </c>
      <c r="B226" s="523" t="n">
        <v>430</v>
      </c>
      <c r="C226" s="524" t="n">
        <v>5</v>
      </c>
      <c r="D226" s="524" t="n">
        <v>0</v>
      </c>
      <c r="E226" s="525"/>
      <c r="F226" s="526"/>
      <c r="G226" s="527" t="n">
        <f aca="false">SUM(H226:J226)</f>
        <v>164410.6</v>
      </c>
      <c r="H226" s="527" t="n">
        <f aca="false">SUM(H227)</f>
        <v>25041.9</v>
      </c>
      <c r="I226" s="527" t="n">
        <f aca="false">SUM(I227)</f>
        <v>139368.7</v>
      </c>
      <c r="J226" s="528" t="n">
        <f aca="false">SUM(J227)</f>
        <v>0</v>
      </c>
    </row>
    <row r="227" customFormat="false" ht="20.25" hidden="false" customHeight="true" outlineLevel="0" collapsed="false">
      <c r="A227" s="605" t="s">
        <v>129</v>
      </c>
      <c r="B227" s="523" t="n">
        <v>430</v>
      </c>
      <c r="C227" s="524" t="n">
        <v>5</v>
      </c>
      <c r="D227" s="524" t="n">
        <v>1</v>
      </c>
      <c r="E227" s="525"/>
      <c r="F227" s="526"/>
      <c r="G227" s="527" t="n">
        <f aca="false">SUM(H227:J227)</f>
        <v>164410.6</v>
      </c>
      <c r="H227" s="527" t="n">
        <f aca="false">SUM(H228+H229+H234)</f>
        <v>25041.9</v>
      </c>
      <c r="I227" s="527" t="n">
        <f aca="false">SUM(I228+I229+I234)</f>
        <v>139368.7</v>
      </c>
      <c r="J227" s="528" t="n">
        <f aca="false">SUM(J228+J229+J234)</f>
        <v>0</v>
      </c>
    </row>
    <row r="228" customFormat="false" ht="22.5" hidden="false" customHeight="true" outlineLevel="0" collapsed="false">
      <c r="A228" s="604" t="s">
        <v>437</v>
      </c>
      <c r="B228" s="531" t="n">
        <v>430</v>
      </c>
      <c r="C228" s="532" t="n">
        <v>5</v>
      </c>
      <c r="D228" s="532" t="n">
        <v>1</v>
      </c>
      <c r="E228" s="533" t="n">
        <v>1020102</v>
      </c>
      <c r="F228" s="534" t="n">
        <v>3</v>
      </c>
      <c r="G228" s="535" t="n">
        <f aca="false">SUM(H228:J228)</f>
        <v>7900</v>
      </c>
      <c r="H228" s="590" t="n">
        <f aca="false">SUM('Аналитич.табл.'!T94)</f>
        <v>7900</v>
      </c>
      <c r="I228" s="590" t="n">
        <f aca="false">SUM('Аналитич.табл.'!U94)</f>
        <v>0</v>
      </c>
      <c r="J228" s="536" t="n">
        <f aca="false">SUM('Аналитич.табл.'!V94)</f>
        <v>0</v>
      </c>
    </row>
    <row r="229" customFormat="false" ht="19.5" hidden="false" customHeight="true" outlineLevel="0" collapsed="false">
      <c r="A229" s="603" t="s">
        <v>438</v>
      </c>
      <c r="B229" s="531" t="n">
        <v>430</v>
      </c>
      <c r="C229" s="532" t="n">
        <v>5</v>
      </c>
      <c r="D229" s="532" t="n">
        <v>1</v>
      </c>
      <c r="E229" s="533" t="n">
        <v>5220000</v>
      </c>
      <c r="F229" s="534" t="n">
        <v>3</v>
      </c>
      <c r="G229" s="535" t="n">
        <f aca="false">SUM(H229:J229)</f>
        <v>154100.1</v>
      </c>
      <c r="H229" s="535" t="n">
        <f aca="false">SUM(H230+H233)</f>
        <v>17141.9</v>
      </c>
      <c r="I229" s="535" t="n">
        <f aca="false">SUM(I230+I233)</f>
        <v>136958.2</v>
      </c>
      <c r="J229" s="536" t="n">
        <f aca="false">SUM(J230+J233)</f>
        <v>0</v>
      </c>
    </row>
    <row r="230" customFormat="false" ht="19.5" hidden="false" customHeight="true" outlineLevel="0" collapsed="false">
      <c r="A230" s="606" t="s">
        <v>439</v>
      </c>
      <c r="B230" s="531" t="n">
        <v>430</v>
      </c>
      <c r="C230" s="532" t="n">
        <v>5</v>
      </c>
      <c r="D230" s="532" t="n">
        <v>1</v>
      </c>
      <c r="E230" s="533" t="n">
        <v>5222700</v>
      </c>
      <c r="F230" s="534" t="n">
        <v>3</v>
      </c>
      <c r="G230" s="535" t="n">
        <f aca="false">SUM(H230:J230)</f>
        <v>142529.9</v>
      </c>
      <c r="H230" s="535" t="n">
        <f aca="false">SUM(H231+H232)</f>
        <v>14609.9</v>
      </c>
      <c r="I230" s="535" t="n">
        <f aca="false">SUM(I231+I232)</f>
        <v>127920</v>
      </c>
      <c r="J230" s="536" t="n">
        <f aca="false">SUM(J231+J232)</f>
        <v>0</v>
      </c>
    </row>
    <row r="231" customFormat="false" ht="31.5" hidden="false" customHeight="true" outlineLevel="0" collapsed="false">
      <c r="A231" s="607" t="s">
        <v>440</v>
      </c>
      <c r="B231" s="531" t="n">
        <v>430</v>
      </c>
      <c r="C231" s="532" t="n">
        <v>5</v>
      </c>
      <c r="D231" s="532" t="n">
        <v>1</v>
      </c>
      <c r="E231" s="533" t="n">
        <v>5222701</v>
      </c>
      <c r="F231" s="534" t="n">
        <v>3</v>
      </c>
      <c r="G231" s="535" t="n">
        <f aca="false">SUM(H231:J231)</f>
        <v>79539.1</v>
      </c>
      <c r="H231" s="535" t="n">
        <f aca="false">SUM('Аналитич.табл.'!T95)</f>
        <v>10755.3</v>
      </c>
      <c r="I231" s="535" t="n">
        <f aca="false">SUM('Аналитич.табл.'!U95)</f>
        <v>68783.8</v>
      </c>
      <c r="J231" s="536" t="n">
        <f aca="false">SUM('Аналитич.табл.'!V95)</f>
        <v>0</v>
      </c>
    </row>
    <row r="232" customFormat="false" ht="50.25" hidden="false" customHeight="true" outlineLevel="0" collapsed="false">
      <c r="A232" s="607" t="s">
        <v>441</v>
      </c>
      <c r="B232" s="531" t="n">
        <v>430</v>
      </c>
      <c r="C232" s="532" t="n">
        <v>5</v>
      </c>
      <c r="D232" s="532" t="n">
        <v>1</v>
      </c>
      <c r="E232" s="533" t="n">
        <v>5222705</v>
      </c>
      <c r="F232" s="534" t="n">
        <v>3</v>
      </c>
      <c r="G232" s="535" t="n">
        <f aca="false">SUM(H232:J232)</f>
        <v>62990.8</v>
      </c>
      <c r="H232" s="535" t="n">
        <f aca="false">SUM('Аналитич.табл.'!T96)</f>
        <v>3854.6</v>
      </c>
      <c r="I232" s="535" t="n">
        <f aca="false">SUM('Аналитич.табл.'!U96)</f>
        <v>59136.2</v>
      </c>
      <c r="J232" s="536" t="n">
        <f aca="false">SUM('Аналитич.табл.'!V96)</f>
        <v>0</v>
      </c>
    </row>
    <row r="233" customFormat="false" ht="20.25" hidden="false" customHeight="true" outlineLevel="0" collapsed="false">
      <c r="A233" s="608" t="s">
        <v>501</v>
      </c>
      <c r="B233" s="531" t="n">
        <v>430</v>
      </c>
      <c r="C233" s="532" t="n">
        <v>5</v>
      </c>
      <c r="D233" s="532" t="n">
        <v>1</v>
      </c>
      <c r="E233" s="533" t="n">
        <v>5225500</v>
      </c>
      <c r="F233" s="534" t="n">
        <v>3</v>
      </c>
      <c r="G233" s="535" t="n">
        <f aca="false">SUM(H233:J233)</f>
        <v>11570.2</v>
      </c>
      <c r="H233" s="535" t="n">
        <f aca="false">SUM('Аналитич.табл.'!T97)</f>
        <v>2532</v>
      </c>
      <c r="I233" s="535" t="n">
        <f aca="false">SUM('Аналитич.табл.'!U97)</f>
        <v>9038.2</v>
      </c>
      <c r="J233" s="536" t="n">
        <f aca="false">SUM('Аналитич.табл.'!V97)</f>
        <v>0</v>
      </c>
    </row>
    <row r="234" customFormat="false" ht="20.25" hidden="false" customHeight="true" outlineLevel="0" collapsed="false">
      <c r="A234" s="608" t="s">
        <v>501</v>
      </c>
      <c r="B234" s="531" t="n">
        <v>430</v>
      </c>
      <c r="C234" s="532" t="n">
        <v>5</v>
      </c>
      <c r="D234" s="532" t="n">
        <v>1</v>
      </c>
      <c r="E234" s="533" t="n">
        <v>1040400</v>
      </c>
      <c r="F234" s="534" t="n">
        <v>3</v>
      </c>
      <c r="G234" s="535" t="n">
        <f aca="false">SUM(H234:J234)</f>
        <v>2410.5</v>
      </c>
      <c r="H234" s="535" t="n">
        <f aca="false">SUM('Аналитич.табл.'!T98)</f>
        <v>0</v>
      </c>
      <c r="I234" s="535" t="n">
        <f aca="false">SUM('Аналитич.табл.'!U98)</f>
        <v>2410.5</v>
      </c>
      <c r="J234" s="536" t="n">
        <f aca="false">SUM('Аналитич.табл.'!V98)</f>
        <v>0</v>
      </c>
    </row>
    <row r="235" customFormat="false" ht="20.25" hidden="false" customHeight="true" outlineLevel="0" collapsed="false">
      <c r="A235" s="605" t="s">
        <v>464</v>
      </c>
      <c r="B235" s="523" t="n">
        <v>430</v>
      </c>
      <c r="C235" s="524" t="n">
        <v>7</v>
      </c>
      <c r="D235" s="524" t="n">
        <v>0</v>
      </c>
      <c r="E235" s="525"/>
      <c r="F235" s="526"/>
      <c r="G235" s="527" t="n">
        <f aca="false">SUM(G236)</f>
        <v>95.5</v>
      </c>
      <c r="H235" s="527" t="n">
        <f aca="false">SUM(H236)</f>
        <v>95.5</v>
      </c>
      <c r="I235" s="535"/>
      <c r="J235" s="536"/>
    </row>
    <row r="236" customFormat="false" ht="19.5" hidden="false" customHeight="true" outlineLevel="0" collapsed="false">
      <c r="A236" s="609" t="s">
        <v>372</v>
      </c>
      <c r="B236" s="531" t="n">
        <v>430</v>
      </c>
      <c r="C236" s="524" t="n">
        <v>7</v>
      </c>
      <c r="D236" s="524" t="n">
        <v>7</v>
      </c>
      <c r="E236" s="525"/>
      <c r="F236" s="526"/>
      <c r="G236" s="535" t="n">
        <f aca="false">SUM(H236:J236)</f>
        <v>95.5</v>
      </c>
      <c r="H236" s="535" t="n">
        <f aca="false">SUM(H237)</f>
        <v>95.5</v>
      </c>
      <c r="I236" s="535"/>
      <c r="J236" s="536"/>
    </row>
    <row r="237" customFormat="false" ht="18" hidden="false" customHeight="true" outlineLevel="0" collapsed="false">
      <c r="A237" s="604" t="s">
        <v>502</v>
      </c>
      <c r="B237" s="531" t="n">
        <v>430</v>
      </c>
      <c r="C237" s="532" t="n">
        <v>7</v>
      </c>
      <c r="D237" s="532" t="n">
        <v>7</v>
      </c>
      <c r="E237" s="533" t="n">
        <v>4310000</v>
      </c>
      <c r="F237" s="534"/>
      <c r="G237" s="535" t="n">
        <f aca="false">SUM(H237:J237)</f>
        <v>95.5</v>
      </c>
      <c r="H237" s="535" t="n">
        <f aca="false">SUM(H238)</f>
        <v>95.5</v>
      </c>
      <c r="I237" s="535"/>
      <c r="J237" s="536"/>
    </row>
    <row r="238" customFormat="false" ht="18" hidden="false" customHeight="true" outlineLevel="0" collapsed="false">
      <c r="A238" s="603" t="s">
        <v>503</v>
      </c>
      <c r="B238" s="531" t="n">
        <v>430</v>
      </c>
      <c r="C238" s="532" t="n">
        <v>7</v>
      </c>
      <c r="D238" s="532" t="n">
        <v>7</v>
      </c>
      <c r="E238" s="533" t="n">
        <v>4310100</v>
      </c>
      <c r="F238" s="534" t="n">
        <v>1</v>
      </c>
      <c r="G238" s="535" t="n">
        <f aca="false">SUM(H238:J238)</f>
        <v>95.5</v>
      </c>
      <c r="H238" s="535" t="n">
        <f aca="false">SUM('Аналитич.табл.'!T211)</f>
        <v>95.5</v>
      </c>
      <c r="I238" s="535"/>
      <c r="J238" s="536"/>
    </row>
    <row r="239" customFormat="false" ht="18" hidden="false" customHeight="true" outlineLevel="0" collapsed="false">
      <c r="A239" s="602" t="s">
        <v>266</v>
      </c>
      <c r="B239" s="531" t="n">
        <v>430</v>
      </c>
      <c r="C239" s="524" t="n">
        <v>8</v>
      </c>
      <c r="D239" s="524" t="n">
        <v>3</v>
      </c>
      <c r="E239" s="525"/>
      <c r="F239" s="526"/>
      <c r="G239" s="535" t="n">
        <f aca="false">SUM(H239:J239)</f>
        <v>138.5</v>
      </c>
      <c r="H239" s="535" t="n">
        <f aca="false">SUM(H240)</f>
        <v>138.5</v>
      </c>
      <c r="I239" s="535"/>
      <c r="J239" s="536"/>
    </row>
    <row r="240" customFormat="false" ht="18" hidden="false" customHeight="true" outlineLevel="0" collapsed="false">
      <c r="A240" s="603" t="s">
        <v>504</v>
      </c>
      <c r="B240" s="531" t="n">
        <v>430</v>
      </c>
      <c r="C240" s="532" t="n">
        <v>8</v>
      </c>
      <c r="D240" s="532" t="n">
        <v>3</v>
      </c>
      <c r="E240" s="533" t="n">
        <v>4539900</v>
      </c>
      <c r="F240" s="534"/>
      <c r="G240" s="535" t="n">
        <f aca="false">SUM(H240:J240)</f>
        <v>138.5</v>
      </c>
      <c r="H240" s="535" t="n">
        <f aca="false">SUM(H241)</f>
        <v>138.5</v>
      </c>
      <c r="I240" s="535"/>
      <c r="J240" s="536"/>
    </row>
    <row r="241" customFormat="false" ht="34.5" hidden="false" customHeight="true" outlineLevel="0" collapsed="false">
      <c r="A241" s="603" t="s">
        <v>479</v>
      </c>
      <c r="B241" s="531" t="n">
        <v>430</v>
      </c>
      <c r="C241" s="532" t="n">
        <v>8</v>
      </c>
      <c r="D241" s="532" t="n">
        <v>3</v>
      </c>
      <c r="E241" s="533" t="n">
        <v>4539900</v>
      </c>
      <c r="F241" s="534" t="n">
        <v>1</v>
      </c>
      <c r="G241" s="535" t="n">
        <f aca="false">SUM(H241:J241)</f>
        <v>138.5</v>
      </c>
      <c r="H241" s="535" t="n">
        <f aca="false">SUM('Аналитич.табл.'!T231)</f>
        <v>138.5</v>
      </c>
      <c r="I241" s="535"/>
      <c r="J241" s="536"/>
    </row>
    <row r="242" s="521" customFormat="true" ht="18" hidden="false" customHeight="true" outlineLevel="0" collapsed="false">
      <c r="A242" s="602" t="s">
        <v>486</v>
      </c>
      <c r="B242" s="531" t="n">
        <v>430</v>
      </c>
      <c r="C242" s="524" t="n">
        <v>10</v>
      </c>
      <c r="D242" s="524"/>
      <c r="E242" s="525"/>
      <c r="F242" s="526"/>
      <c r="G242" s="527" t="n">
        <f aca="false">SUM(G243)</f>
        <v>37054.5</v>
      </c>
      <c r="H242" s="527" t="n">
        <f aca="false">SUM(H243)</f>
        <v>0</v>
      </c>
      <c r="I242" s="527" t="n">
        <f aca="false">SUM(I243)</f>
        <v>37054.5</v>
      </c>
      <c r="J242" s="528" t="n">
        <f aca="false">SUM(J243)</f>
        <v>0</v>
      </c>
    </row>
    <row r="243" s="521" customFormat="true" ht="18" hidden="false" customHeight="true" outlineLevel="0" collapsed="false">
      <c r="A243" s="602" t="s">
        <v>306</v>
      </c>
      <c r="B243" s="531" t="n">
        <v>430</v>
      </c>
      <c r="C243" s="524" t="n">
        <v>10</v>
      </c>
      <c r="D243" s="524" t="n">
        <v>3</v>
      </c>
      <c r="E243" s="525"/>
      <c r="F243" s="526"/>
      <c r="G243" s="527" t="n">
        <f aca="false">SUM(G245+G246)</f>
        <v>37054.5</v>
      </c>
      <c r="H243" s="527" t="n">
        <f aca="false">SUM(H245+H246)</f>
        <v>0</v>
      </c>
      <c r="I243" s="527" t="n">
        <f aca="false">SUM(I245+I246)</f>
        <v>37054.5</v>
      </c>
      <c r="J243" s="528" t="n">
        <f aca="false">SUM(J245+J246)</f>
        <v>0</v>
      </c>
    </row>
    <row r="244" customFormat="false" ht="18" hidden="false" customHeight="true" outlineLevel="0" collapsed="false">
      <c r="A244" s="603" t="s">
        <v>306</v>
      </c>
      <c r="B244" s="531" t="n">
        <v>430</v>
      </c>
      <c r="C244" s="532" t="n">
        <v>10</v>
      </c>
      <c r="D244" s="532" t="n">
        <v>3</v>
      </c>
      <c r="E244" s="533" t="n">
        <v>5050000</v>
      </c>
      <c r="F244" s="534" t="n">
        <v>5</v>
      </c>
      <c r="G244" s="535" t="n">
        <f aca="false">SUM(G246+G245)</f>
        <v>37054.5</v>
      </c>
      <c r="H244" s="535" t="n">
        <f aca="false">SUM(H246+H245)</f>
        <v>0</v>
      </c>
      <c r="I244" s="535" t="n">
        <f aca="false">SUM(I246+I245)</f>
        <v>37054.5</v>
      </c>
      <c r="J244" s="536" t="n">
        <f aca="false">SUM(J246+J245)</f>
        <v>0</v>
      </c>
    </row>
    <row r="245" customFormat="false" ht="51.75" hidden="false" customHeight="true" outlineLevel="0" collapsed="false">
      <c r="A245" s="604" t="s">
        <v>505</v>
      </c>
      <c r="B245" s="531" t="n">
        <v>430</v>
      </c>
      <c r="C245" s="532" t="n">
        <v>10</v>
      </c>
      <c r="D245" s="532" t="n">
        <v>3</v>
      </c>
      <c r="E245" s="533" t="n">
        <v>5053600</v>
      </c>
      <c r="F245" s="534" t="n">
        <v>5</v>
      </c>
      <c r="G245" s="535" t="n">
        <f aca="false">SUM(H245:J245)</f>
        <v>15915</v>
      </c>
      <c r="H245" s="535" t="n">
        <f aca="false">SUM('Аналитич.табл.'!T269)</f>
        <v>0</v>
      </c>
      <c r="I245" s="535" t="n">
        <f aca="false">SUM('Аналитич.табл.'!U269)</f>
        <v>15915</v>
      </c>
      <c r="J245" s="536" t="n">
        <f aca="false">SUM('Аналитич.табл.'!V269)</f>
        <v>0</v>
      </c>
    </row>
    <row r="246" customFormat="false" ht="50.25" hidden="false" customHeight="true" outlineLevel="0" collapsed="false">
      <c r="A246" s="603" t="s">
        <v>506</v>
      </c>
      <c r="B246" s="531" t="n">
        <v>430</v>
      </c>
      <c r="C246" s="532" t="n">
        <v>10</v>
      </c>
      <c r="D246" s="532" t="n">
        <v>3</v>
      </c>
      <c r="E246" s="533" t="n">
        <v>5053400</v>
      </c>
      <c r="F246" s="534" t="n">
        <v>5</v>
      </c>
      <c r="G246" s="535" t="n">
        <f aca="false">SUM(H246:J246)</f>
        <v>21139.5</v>
      </c>
      <c r="H246" s="535" t="n">
        <f aca="false">SUM('Аналитич.табл.'!T266)</f>
        <v>0</v>
      </c>
      <c r="I246" s="535" t="n">
        <f aca="false">SUM('Аналитич.табл.'!U266)</f>
        <v>21139.5</v>
      </c>
      <c r="J246" s="536" t="n">
        <f aca="false">SUM('Аналитич.табл.'!V266)</f>
        <v>0</v>
      </c>
    </row>
    <row r="247" s="521" customFormat="true" ht="18.75" hidden="false" customHeight="true" outlineLevel="0" collapsed="false">
      <c r="A247" s="602" t="s">
        <v>507</v>
      </c>
      <c r="B247" s="523" t="n">
        <v>500</v>
      </c>
      <c r="C247" s="524"/>
      <c r="D247" s="524"/>
      <c r="E247" s="525"/>
      <c r="F247" s="526"/>
      <c r="G247" s="527" t="n">
        <f aca="false">SUM(G248+G255)</f>
        <v>27738</v>
      </c>
      <c r="H247" s="527" t="n">
        <f aca="false">SUM(H248+H255)</f>
        <v>27738</v>
      </c>
      <c r="I247" s="527" t="n">
        <f aca="false">SUM(I248)</f>
        <v>0</v>
      </c>
      <c r="J247" s="528" t="n">
        <f aca="false">SUM(J248)</f>
        <v>0</v>
      </c>
    </row>
    <row r="248" s="521" customFormat="true" ht="18" hidden="false" customHeight="true" outlineLevel="0" collapsed="false">
      <c r="A248" s="602" t="s">
        <v>388</v>
      </c>
      <c r="B248" s="523" t="n">
        <v>500</v>
      </c>
      <c r="C248" s="524" t="n">
        <v>1</v>
      </c>
      <c r="D248" s="524"/>
      <c r="E248" s="525"/>
      <c r="F248" s="526"/>
      <c r="G248" s="527" t="n">
        <f aca="false">SUM(G249+G252)</f>
        <v>26647.7</v>
      </c>
      <c r="H248" s="527" t="n">
        <f aca="false">SUM(H249+H252)</f>
        <v>26647.7</v>
      </c>
      <c r="I248" s="527" t="n">
        <f aca="false">SUM(I249+I252)</f>
        <v>0</v>
      </c>
      <c r="J248" s="528" t="n">
        <f aca="false">SUM(J249+J252)</f>
        <v>0</v>
      </c>
    </row>
    <row r="249" s="521" customFormat="true" ht="34.5" hidden="false" customHeight="true" outlineLevel="0" collapsed="false">
      <c r="A249" s="602" t="s">
        <v>394</v>
      </c>
      <c r="B249" s="523" t="n">
        <v>500</v>
      </c>
      <c r="C249" s="524" t="n">
        <v>1</v>
      </c>
      <c r="D249" s="524" t="n">
        <v>6</v>
      </c>
      <c r="E249" s="525"/>
      <c r="F249" s="526"/>
      <c r="G249" s="527" t="n">
        <f aca="false">SUM(G250)</f>
        <v>26184.4</v>
      </c>
      <c r="H249" s="527" t="n">
        <f aca="false">SUM(H250)</f>
        <v>26184.4</v>
      </c>
      <c r="I249" s="527" t="n">
        <f aca="false">SUM(I250)</f>
        <v>0</v>
      </c>
      <c r="J249" s="528" t="n">
        <f aca="false">SUM(J250)</f>
        <v>0</v>
      </c>
    </row>
    <row r="250" customFormat="false" ht="20.25" hidden="false" customHeight="true" outlineLevel="0" collapsed="false">
      <c r="A250" s="603" t="s">
        <v>497</v>
      </c>
      <c r="B250" s="531" t="n">
        <v>500</v>
      </c>
      <c r="C250" s="532" t="n">
        <v>1</v>
      </c>
      <c r="D250" s="532" t="n">
        <v>6</v>
      </c>
      <c r="E250" s="533" t="n">
        <v>20400</v>
      </c>
      <c r="F250" s="534"/>
      <c r="G250" s="535" t="n">
        <f aca="false">SUM(G251)</f>
        <v>26184.4</v>
      </c>
      <c r="H250" s="535" t="n">
        <f aca="false">SUM(H251)</f>
        <v>26184.4</v>
      </c>
      <c r="I250" s="535" t="n">
        <f aca="false">SUM(I251)</f>
        <v>0</v>
      </c>
      <c r="J250" s="536" t="n">
        <f aca="false">SUM(J251)</f>
        <v>0</v>
      </c>
    </row>
    <row r="251" customFormat="false" ht="18" hidden="false" customHeight="true" outlineLevel="0" collapsed="false">
      <c r="A251" s="603" t="s">
        <v>390</v>
      </c>
      <c r="B251" s="531" t="n">
        <v>500</v>
      </c>
      <c r="C251" s="532" t="n">
        <v>1</v>
      </c>
      <c r="D251" s="532" t="n">
        <v>6</v>
      </c>
      <c r="E251" s="533" t="n">
        <v>20400</v>
      </c>
      <c r="F251" s="534" t="n">
        <v>500</v>
      </c>
      <c r="G251" s="535" t="n">
        <f aca="false">SUM(H251:J251)</f>
        <v>26184.4</v>
      </c>
      <c r="H251" s="535" t="n">
        <f aca="false">SUM('Аналитич.табл.'!T21)</f>
        <v>26184.4</v>
      </c>
      <c r="I251" s="535" t="n">
        <f aca="false">SUM('Аналитич.табл.'!U21)</f>
        <v>0</v>
      </c>
      <c r="J251" s="536" t="n">
        <f aca="false">SUM('Аналитич.табл.'!V21)</f>
        <v>0</v>
      </c>
    </row>
    <row r="252" s="521" customFormat="true" ht="18" hidden="false" customHeight="true" outlineLevel="0" collapsed="false">
      <c r="A252" s="602" t="s">
        <v>508</v>
      </c>
      <c r="B252" s="523" t="n">
        <v>500</v>
      </c>
      <c r="C252" s="524" t="n">
        <v>1</v>
      </c>
      <c r="D252" s="524" t="n">
        <v>12</v>
      </c>
      <c r="E252" s="525"/>
      <c r="F252" s="526"/>
      <c r="G252" s="527" t="n">
        <f aca="false">SUM(G253)</f>
        <v>463.3</v>
      </c>
      <c r="H252" s="527" t="n">
        <f aca="false">SUM(H253)</f>
        <v>463.3</v>
      </c>
      <c r="I252" s="527" t="n">
        <f aca="false">SUM(I253)</f>
        <v>0</v>
      </c>
      <c r="J252" s="528" t="n">
        <f aca="false">SUM(J253)</f>
        <v>0</v>
      </c>
    </row>
    <row r="253" customFormat="false" ht="20.25" hidden="false" customHeight="true" outlineLevel="0" collapsed="false">
      <c r="A253" s="603" t="s">
        <v>509</v>
      </c>
      <c r="B253" s="531" t="n">
        <v>500</v>
      </c>
      <c r="C253" s="532" t="n">
        <v>1</v>
      </c>
      <c r="D253" s="532" t="n">
        <v>12</v>
      </c>
      <c r="E253" s="533" t="n">
        <v>650000</v>
      </c>
      <c r="F253" s="534"/>
      <c r="G253" s="535" t="n">
        <f aca="false">SUM(G254)</f>
        <v>463.3</v>
      </c>
      <c r="H253" s="535" t="n">
        <f aca="false">SUM(H254)</f>
        <v>463.3</v>
      </c>
      <c r="I253" s="535" t="n">
        <f aca="false">SUM(I254)</f>
        <v>0</v>
      </c>
      <c r="J253" s="536" t="n">
        <f aca="false">SUM(J254)</f>
        <v>0</v>
      </c>
    </row>
    <row r="254" customFormat="false" ht="18" hidden="false" customHeight="true" outlineLevel="0" collapsed="false">
      <c r="A254" s="603" t="s">
        <v>510</v>
      </c>
      <c r="B254" s="531" t="n">
        <v>500</v>
      </c>
      <c r="C254" s="532" t="n">
        <v>1</v>
      </c>
      <c r="D254" s="532" t="n">
        <v>12</v>
      </c>
      <c r="E254" s="533" t="n">
        <v>650300</v>
      </c>
      <c r="F254" s="534" t="n">
        <v>13</v>
      </c>
      <c r="G254" s="535" t="n">
        <f aca="false">SUM(H254:J254)</f>
        <v>463.3</v>
      </c>
      <c r="H254" s="535" t="n">
        <f aca="false">SUM('Аналитич.табл.'!T27)</f>
        <v>463.3</v>
      </c>
      <c r="I254" s="535" t="n">
        <f aca="false">SUM('Аналитич.табл.'!U27)</f>
        <v>0</v>
      </c>
      <c r="J254" s="536" t="n">
        <f aca="false">SUM('Аналитич.табл.'!V27)</f>
        <v>0</v>
      </c>
    </row>
    <row r="255" customFormat="false" ht="18" hidden="false" customHeight="true" outlineLevel="0" collapsed="false">
      <c r="A255" s="523" t="s">
        <v>397</v>
      </c>
      <c r="B255" s="523" t="n">
        <v>500</v>
      </c>
      <c r="C255" s="524" t="n">
        <v>4</v>
      </c>
      <c r="D255" s="524"/>
      <c r="E255" s="525"/>
      <c r="F255" s="526"/>
      <c r="G255" s="527" t="n">
        <f aca="false">SUM(G256)</f>
        <v>1090.3</v>
      </c>
      <c r="H255" s="527" t="n">
        <f aca="false">SUM(H256)</f>
        <v>1090.3</v>
      </c>
      <c r="I255" s="527"/>
      <c r="J255" s="528"/>
    </row>
    <row r="256" customFormat="false" ht="18" hidden="false" customHeight="true" outlineLevel="0" collapsed="false">
      <c r="A256" s="523" t="s">
        <v>111</v>
      </c>
      <c r="B256" s="523" t="n">
        <v>500</v>
      </c>
      <c r="C256" s="524" t="n">
        <v>4</v>
      </c>
      <c r="D256" s="524" t="n">
        <v>10</v>
      </c>
      <c r="E256" s="525"/>
      <c r="F256" s="526"/>
      <c r="G256" s="527" t="n">
        <f aca="false">SUM(G257)</f>
        <v>1090.3</v>
      </c>
      <c r="H256" s="527" t="n">
        <f aca="false">SUM(H257)</f>
        <v>1090.3</v>
      </c>
      <c r="I256" s="527"/>
      <c r="J256" s="528"/>
    </row>
    <row r="257" customFormat="false" ht="24" hidden="false" customHeight="true" outlineLevel="0" collapsed="false">
      <c r="A257" s="477" t="s">
        <v>398</v>
      </c>
      <c r="B257" s="531" t="n">
        <v>500</v>
      </c>
      <c r="C257" s="532" t="n">
        <v>4</v>
      </c>
      <c r="D257" s="532" t="n">
        <v>10</v>
      </c>
      <c r="E257" s="533" t="n">
        <v>3300200</v>
      </c>
      <c r="F257" s="534" t="n">
        <v>500</v>
      </c>
      <c r="G257" s="535" t="n">
        <f aca="false">SUM(H257:J257)</f>
        <v>1090.3</v>
      </c>
      <c r="H257" s="535" t="n">
        <f aca="false">SUM('Аналитич.табл.'!T80)</f>
        <v>1090.3</v>
      </c>
      <c r="I257" s="535"/>
      <c r="J257" s="536"/>
    </row>
    <row r="258" s="521" customFormat="true" ht="18" hidden="false" customHeight="true" outlineLevel="0" collapsed="false">
      <c r="A258" s="602" t="s">
        <v>511</v>
      </c>
      <c r="B258" s="523" t="n">
        <v>230</v>
      </c>
      <c r="C258" s="524"/>
      <c r="D258" s="524"/>
      <c r="E258" s="525"/>
      <c r="F258" s="526"/>
      <c r="G258" s="527" t="n">
        <f aca="false">SUM(G268+G306+G280+G259+G265)</f>
        <v>1036885.8</v>
      </c>
      <c r="H258" s="527" t="n">
        <f aca="false">SUM(H268+H306+H280+H259)</f>
        <v>462690.6</v>
      </c>
      <c r="I258" s="527" t="n">
        <f aca="false">SUM(I268+I306+I259+I265)</f>
        <v>515073.8</v>
      </c>
      <c r="J258" s="528" t="n">
        <f aca="false">SUM(J268+J306+J280)</f>
        <v>63905</v>
      </c>
    </row>
    <row r="259" s="521" customFormat="true" ht="18" hidden="false" customHeight="true" outlineLevel="0" collapsed="false">
      <c r="A259" s="523" t="s">
        <v>397</v>
      </c>
      <c r="B259" s="523" t="n">
        <v>230</v>
      </c>
      <c r="C259" s="524" t="n">
        <v>4</v>
      </c>
      <c r="D259" s="524"/>
      <c r="E259" s="525"/>
      <c r="F259" s="526"/>
      <c r="G259" s="527" t="n">
        <f aca="false">SUM(G260+G263)</f>
        <v>1948</v>
      </c>
      <c r="H259" s="527" t="n">
        <f aca="false">SUM(H260+H263)</f>
        <v>403</v>
      </c>
      <c r="I259" s="527" t="n">
        <f aca="false">SUM(I260+I263)</f>
        <v>1545</v>
      </c>
      <c r="J259" s="528"/>
    </row>
    <row r="260" s="521" customFormat="true" ht="18" hidden="false" customHeight="true" outlineLevel="0" collapsed="false">
      <c r="A260" s="461" t="s">
        <v>94</v>
      </c>
      <c r="B260" s="523" t="n">
        <v>230</v>
      </c>
      <c r="C260" s="524" t="n">
        <v>4</v>
      </c>
      <c r="D260" s="524" t="n">
        <v>1</v>
      </c>
      <c r="E260" s="525"/>
      <c r="F260" s="526"/>
      <c r="G260" s="527" t="n">
        <f aca="false">SUM(H260:J260)</f>
        <v>1927</v>
      </c>
      <c r="H260" s="527" t="n">
        <f aca="false">SUM(H261)</f>
        <v>382</v>
      </c>
      <c r="I260" s="527" t="n">
        <f aca="false">SUM(I261+I262)</f>
        <v>1545</v>
      </c>
      <c r="J260" s="528"/>
    </row>
    <row r="261" s="521" customFormat="true" ht="35.25" hidden="false" customHeight="true" outlineLevel="0" collapsed="false">
      <c r="A261" s="603" t="s">
        <v>427</v>
      </c>
      <c r="B261" s="531" t="n">
        <v>230</v>
      </c>
      <c r="C261" s="532" t="n">
        <v>4</v>
      </c>
      <c r="D261" s="532" t="n">
        <v>1</v>
      </c>
      <c r="E261" s="533" t="n">
        <v>5100301</v>
      </c>
      <c r="F261" s="534" t="n">
        <v>1</v>
      </c>
      <c r="G261" s="527" t="n">
        <f aca="false">SUM(H261:J261)</f>
        <v>916.5</v>
      </c>
      <c r="H261" s="527" t="n">
        <f aca="false">SUM(H262)</f>
        <v>382</v>
      </c>
      <c r="I261" s="527" t="n">
        <v>534.5</v>
      </c>
      <c r="J261" s="528"/>
    </row>
    <row r="262" s="521" customFormat="true" ht="34.5" hidden="false" customHeight="true" outlineLevel="0" collapsed="false">
      <c r="A262" s="603" t="s">
        <v>428</v>
      </c>
      <c r="B262" s="531" t="n">
        <v>230</v>
      </c>
      <c r="C262" s="532" t="n">
        <v>4</v>
      </c>
      <c r="D262" s="532" t="n">
        <v>1</v>
      </c>
      <c r="E262" s="533" t="n">
        <v>5224500</v>
      </c>
      <c r="F262" s="534" t="n">
        <v>1</v>
      </c>
      <c r="G262" s="527" t="n">
        <f aca="false">SUM(H262:J262)</f>
        <v>1392.5</v>
      </c>
      <c r="H262" s="527" t="n">
        <f aca="false">SUM('Аналитич.табл.'!T57)</f>
        <v>382</v>
      </c>
      <c r="I262" s="527" t="n">
        <f aca="false">SUM('Аналитич.табл.'!U58+'Аналитич.табл.'!U59+'Аналитич.табл.'!U61+'Аналитич.табл.'!U62+'Аналитич.табл.'!U63+'Аналитич.табл.'!AD63)-I261</f>
        <v>1010.5</v>
      </c>
      <c r="J262" s="528"/>
    </row>
    <row r="263" s="521" customFormat="true" ht="18" hidden="false" customHeight="true" outlineLevel="0" collapsed="false">
      <c r="A263" s="523" t="s">
        <v>111</v>
      </c>
      <c r="B263" s="523" t="n">
        <v>230</v>
      </c>
      <c r="C263" s="524" t="n">
        <v>4</v>
      </c>
      <c r="D263" s="524" t="n">
        <v>10</v>
      </c>
      <c r="E263" s="525"/>
      <c r="F263" s="526"/>
      <c r="G263" s="527" t="n">
        <f aca="false">SUM(G264)</f>
        <v>21</v>
      </c>
      <c r="H263" s="527" t="n">
        <f aca="false">SUM(H264)</f>
        <v>21</v>
      </c>
      <c r="I263" s="527"/>
      <c r="J263" s="528"/>
    </row>
    <row r="264" s="521" customFormat="true" ht="24" hidden="false" customHeight="true" outlineLevel="0" collapsed="false">
      <c r="A264" s="477" t="s">
        <v>398</v>
      </c>
      <c r="B264" s="531" t="n">
        <v>230</v>
      </c>
      <c r="C264" s="532" t="n">
        <v>4</v>
      </c>
      <c r="D264" s="532" t="n">
        <v>10</v>
      </c>
      <c r="E264" s="533" t="n">
        <v>3300200</v>
      </c>
      <c r="F264" s="534" t="n">
        <v>500</v>
      </c>
      <c r="G264" s="527" t="n">
        <f aca="false">SUM(H264:J264)</f>
        <v>21</v>
      </c>
      <c r="H264" s="527" t="n">
        <f aca="false">SUM('Аналитич.табл.'!T82)</f>
        <v>21</v>
      </c>
      <c r="I264" s="527"/>
      <c r="J264" s="528"/>
    </row>
    <row r="265" s="521" customFormat="true" ht="22.5" hidden="false" customHeight="true" outlineLevel="0" collapsed="false">
      <c r="A265" s="134" t="s">
        <v>512</v>
      </c>
      <c r="B265" s="523" t="n">
        <v>230</v>
      </c>
      <c r="C265" s="524" t="n">
        <v>6</v>
      </c>
      <c r="D265" s="524" t="n">
        <v>0</v>
      </c>
      <c r="E265" s="525"/>
      <c r="F265" s="534"/>
      <c r="G265" s="527" t="n">
        <f aca="false">SUM(H265:J265)</f>
        <v>23</v>
      </c>
      <c r="H265" s="527"/>
      <c r="I265" s="527" t="n">
        <f aca="false">SUM(I266)</f>
        <v>23</v>
      </c>
      <c r="J265" s="528"/>
    </row>
    <row r="266" s="521" customFormat="true" ht="22.5" hidden="false" customHeight="true" outlineLevel="0" collapsed="false">
      <c r="A266" s="83" t="s">
        <v>160</v>
      </c>
      <c r="B266" s="531" t="n">
        <v>230</v>
      </c>
      <c r="C266" s="532" t="n">
        <v>6</v>
      </c>
      <c r="D266" s="532" t="n">
        <v>5</v>
      </c>
      <c r="E266" s="533"/>
      <c r="F266" s="534"/>
      <c r="G266" s="527" t="n">
        <f aca="false">SUM(H266:J266)</f>
        <v>23</v>
      </c>
      <c r="H266" s="527"/>
      <c r="I266" s="527" t="n">
        <f aca="false">SUM(I267)</f>
        <v>23</v>
      </c>
      <c r="J266" s="528"/>
    </row>
    <row r="267" s="521" customFormat="true" ht="36.75" hidden="false" customHeight="true" outlineLevel="0" collapsed="false">
      <c r="A267" s="610" t="s">
        <v>513</v>
      </c>
      <c r="B267" s="531" t="n">
        <v>230</v>
      </c>
      <c r="C267" s="532" t="n">
        <v>6</v>
      </c>
      <c r="D267" s="532" t="n">
        <v>5</v>
      </c>
      <c r="E267" s="533" t="n">
        <v>5222200</v>
      </c>
      <c r="F267" s="534" t="n">
        <v>500</v>
      </c>
      <c r="G267" s="527" t="n">
        <f aca="false">SUM(H267:J267)</f>
        <v>23</v>
      </c>
      <c r="H267" s="527"/>
      <c r="I267" s="527" t="n">
        <f aca="false">SUM('Аналитич.табл.'!U119)</f>
        <v>23</v>
      </c>
      <c r="J267" s="528"/>
    </row>
    <row r="268" s="568" customFormat="true" ht="18" hidden="false" customHeight="true" outlineLevel="0" collapsed="false">
      <c r="A268" s="605" t="s">
        <v>464</v>
      </c>
      <c r="B268" s="523" t="n">
        <v>230</v>
      </c>
      <c r="C268" s="524" t="n">
        <v>7</v>
      </c>
      <c r="D268" s="524"/>
      <c r="E268" s="525"/>
      <c r="F268" s="526"/>
      <c r="G268" s="527" t="n">
        <f aca="false">SUM(G269+G277+G292+G283)</f>
        <v>1004163.8</v>
      </c>
      <c r="H268" s="527" t="n">
        <f aca="false">SUM(H269+H277+H292+H283)</f>
        <v>462287.6</v>
      </c>
      <c r="I268" s="527" t="n">
        <f aca="false">SUM(I269+I277+I292+I283)</f>
        <v>493468.8</v>
      </c>
      <c r="J268" s="528" t="n">
        <f aca="false">SUM(J269+J277+J292+J283)</f>
        <v>63905</v>
      </c>
    </row>
    <row r="269" customFormat="false" ht="18" hidden="false" customHeight="true" outlineLevel="0" collapsed="false">
      <c r="A269" s="602" t="s">
        <v>168</v>
      </c>
      <c r="B269" s="523" t="n">
        <v>230</v>
      </c>
      <c r="C269" s="524" t="n">
        <v>7</v>
      </c>
      <c r="D269" s="524" t="n">
        <v>1</v>
      </c>
      <c r="E269" s="525"/>
      <c r="F269" s="526"/>
      <c r="G269" s="527" t="n">
        <f aca="false">SUM(G270+G272)</f>
        <v>331660.1</v>
      </c>
      <c r="H269" s="527" t="n">
        <f aca="false">SUM(H270)</f>
        <v>278402.5</v>
      </c>
      <c r="I269" s="527" t="n">
        <f aca="false">SUM(I270+I272)</f>
        <v>7703.9</v>
      </c>
      <c r="J269" s="528" t="n">
        <f aca="false">SUM(J270)</f>
        <v>45553.7</v>
      </c>
    </row>
    <row r="270" customFormat="false" ht="18" hidden="false" customHeight="true" outlineLevel="0" collapsed="false">
      <c r="A270" s="603" t="s">
        <v>466</v>
      </c>
      <c r="B270" s="531" t="n">
        <v>230</v>
      </c>
      <c r="C270" s="532" t="n">
        <v>7</v>
      </c>
      <c r="D270" s="532" t="n">
        <v>1</v>
      </c>
      <c r="E270" s="533" t="n">
        <v>4200000</v>
      </c>
      <c r="F270" s="534"/>
      <c r="G270" s="535" t="n">
        <f aca="false">SUM(H270:J270)</f>
        <v>328450.7</v>
      </c>
      <c r="H270" s="535" t="n">
        <f aca="false">SUM(H271)</f>
        <v>278402.5</v>
      </c>
      <c r="I270" s="535" t="n">
        <f aca="false">SUM(I271)</f>
        <v>4494.5</v>
      </c>
      <c r="J270" s="536" t="n">
        <f aca="false">SUM(J271)</f>
        <v>45553.7</v>
      </c>
    </row>
    <row r="271" customFormat="false" ht="18" hidden="false" customHeight="true" outlineLevel="0" collapsed="false">
      <c r="A271" s="604" t="s">
        <v>426</v>
      </c>
      <c r="B271" s="531" t="n">
        <v>230</v>
      </c>
      <c r="C271" s="532" t="n">
        <v>7</v>
      </c>
      <c r="D271" s="532" t="n">
        <v>1</v>
      </c>
      <c r="E271" s="533" t="n">
        <v>4209900</v>
      </c>
      <c r="F271" s="534" t="n">
        <v>1</v>
      </c>
      <c r="G271" s="535" t="n">
        <f aca="false">SUM(H271:J271)</f>
        <v>328450.7</v>
      </c>
      <c r="H271" s="538" t="n">
        <f aca="false">SUM('Аналитич.табл.'!T130:T142)</f>
        <v>278402.5</v>
      </c>
      <c r="I271" s="538" t="n">
        <f aca="false">SUM('Аналитич.табл.'!U130:U142)-I272</f>
        <v>4494.5</v>
      </c>
      <c r="J271" s="539" t="n">
        <f aca="false">SUM('Аналитич.табл.'!V130:V142)</f>
        <v>45553.7</v>
      </c>
    </row>
    <row r="272" customFormat="false" ht="18" hidden="false" customHeight="true" outlineLevel="0" collapsed="false">
      <c r="A272" s="610" t="s">
        <v>514</v>
      </c>
      <c r="B272" s="531" t="n">
        <v>230</v>
      </c>
      <c r="C272" s="532" t="n">
        <v>7</v>
      </c>
      <c r="D272" s="532" t="n">
        <v>1</v>
      </c>
      <c r="E272" s="533" t="n">
        <v>5225602</v>
      </c>
      <c r="F272" s="534" t="n">
        <v>1</v>
      </c>
      <c r="G272" s="535" t="n">
        <f aca="false">SUM(H272:J272)</f>
        <v>3209.4</v>
      </c>
      <c r="H272" s="538"/>
      <c r="I272" s="538" t="n">
        <v>3209.4</v>
      </c>
      <c r="J272" s="538"/>
    </row>
    <row r="273" customFormat="false" ht="18" hidden="false" customHeight="true" outlineLevel="0" collapsed="false">
      <c r="A273" s="591"/>
      <c r="B273" s="555"/>
      <c r="C273" s="556"/>
      <c r="D273" s="556"/>
      <c r="E273" s="557"/>
      <c r="F273" s="555"/>
      <c r="G273" s="558"/>
      <c r="H273" s="559"/>
      <c r="I273" s="559"/>
      <c r="J273" s="559"/>
    </row>
    <row r="274" customFormat="false" ht="18" hidden="false" customHeight="true" outlineLevel="0" collapsed="false">
      <c r="A274" s="504" t="s">
        <v>382</v>
      </c>
      <c r="B274" s="505" t="s">
        <v>383</v>
      </c>
      <c r="C274" s="505"/>
      <c r="D274" s="505"/>
      <c r="E274" s="505"/>
      <c r="F274" s="505"/>
      <c r="G274" s="506" t="s">
        <v>349</v>
      </c>
      <c r="H274" s="298" t="s">
        <v>10</v>
      </c>
      <c r="I274" s="298"/>
      <c r="J274" s="298"/>
    </row>
    <row r="275" customFormat="false" ht="121.5" hidden="false" customHeight="true" outlineLevel="0" collapsed="false">
      <c r="A275" s="504"/>
      <c r="B275" s="560" t="s">
        <v>384</v>
      </c>
      <c r="C275" s="560" t="s">
        <v>347</v>
      </c>
      <c r="D275" s="560" t="s">
        <v>348</v>
      </c>
      <c r="E275" s="560" t="s">
        <v>385</v>
      </c>
      <c r="F275" s="560" t="s">
        <v>386</v>
      </c>
      <c r="G275" s="506"/>
      <c r="H275" s="561" t="s">
        <v>14</v>
      </c>
      <c r="I275" s="561" t="s">
        <v>15</v>
      </c>
      <c r="J275" s="562" t="s">
        <v>13</v>
      </c>
    </row>
    <row r="276" customFormat="false" ht="18" hidden="false" customHeight="true" outlineLevel="0" collapsed="false">
      <c r="A276" s="510" t="n">
        <v>1</v>
      </c>
      <c r="B276" s="511" t="n">
        <v>2</v>
      </c>
      <c r="C276" s="511" t="n">
        <v>3</v>
      </c>
      <c r="D276" s="511" t="n">
        <v>4</v>
      </c>
      <c r="E276" s="511" t="n">
        <v>5</v>
      </c>
      <c r="F276" s="511" t="n">
        <v>6</v>
      </c>
      <c r="G276" s="511" t="n">
        <v>7</v>
      </c>
      <c r="H276" s="512" t="n">
        <v>8</v>
      </c>
      <c r="I276" s="512" t="n">
        <v>9</v>
      </c>
      <c r="J276" s="513" t="n">
        <v>10</v>
      </c>
    </row>
    <row r="277" customFormat="false" ht="23.25" hidden="false" customHeight="true" outlineLevel="0" collapsed="false">
      <c r="A277" s="522" t="s">
        <v>182</v>
      </c>
      <c r="B277" s="523" t="n">
        <v>230</v>
      </c>
      <c r="C277" s="524" t="n">
        <v>7</v>
      </c>
      <c r="D277" s="524" t="n">
        <v>2</v>
      </c>
      <c r="E277" s="525"/>
      <c r="F277" s="526"/>
      <c r="G277" s="589" t="n">
        <f aca="false">SUM(G278)</f>
        <v>572146.4</v>
      </c>
      <c r="H277" s="519" t="n">
        <f aca="false">SUM(H278+H280+H282)</f>
        <v>103189.6</v>
      </c>
      <c r="I277" s="519" t="n">
        <f aca="false">SUM(I278+I280+I282)</f>
        <v>472760.7</v>
      </c>
      <c r="J277" s="519" t="n">
        <f aca="false">SUM(J278+J280+J282)</f>
        <v>11693.7</v>
      </c>
    </row>
    <row r="278" customFormat="false" ht="21.75" hidden="false" customHeight="true" outlineLevel="0" collapsed="false">
      <c r="A278" s="530" t="s">
        <v>515</v>
      </c>
      <c r="B278" s="531" t="n">
        <v>230</v>
      </c>
      <c r="C278" s="532" t="n">
        <v>7</v>
      </c>
      <c r="D278" s="532" t="n">
        <v>2</v>
      </c>
      <c r="E278" s="533" t="n">
        <v>4210000</v>
      </c>
      <c r="F278" s="534"/>
      <c r="G278" s="535" t="n">
        <f aca="false">SUM(G279)</f>
        <v>572146.4</v>
      </c>
      <c r="H278" s="535" t="n">
        <f aca="false">SUM(H279)</f>
        <v>103189.6</v>
      </c>
      <c r="I278" s="535" t="n">
        <f aca="false">SUM(I279)</f>
        <v>457263.1</v>
      </c>
      <c r="J278" s="536" t="n">
        <f aca="false">SUM(J279)</f>
        <v>11693.7</v>
      </c>
    </row>
    <row r="279" customFormat="false" ht="25.5" hidden="false" customHeight="true" outlineLevel="0" collapsed="false">
      <c r="A279" s="537" t="s">
        <v>426</v>
      </c>
      <c r="B279" s="531" t="n">
        <v>230</v>
      </c>
      <c r="C279" s="532" t="n">
        <v>7</v>
      </c>
      <c r="D279" s="532" t="n">
        <v>2</v>
      </c>
      <c r="E279" s="533" t="n">
        <v>4219900</v>
      </c>
      <c r="F279" s="534" t="n">
        <v>1</v>
      </c>
      <c r="G279" s="535" t="n">
        <f aca="false">SUM(H279:J279)</f>
        <v>572146.4</v>
      </c>
      <c r="H279" s="538" t="n">
        <f aca="false">SUM('Аналитич.табл.'!T146:T156)</f>
        <v>103189.6</v>
      </c>
      <c r="I279" s="538" t="n">
        <f aca="false">SUM('Аналитич.табл.'!U146:U156)-I280-I282</f>
        <v>457263.1</v>
      </c>
      <c r="J279" s="539" t="n">
        <f aca="false">SUM('Аналитич.табл.'!V146:V153)</f>
        <v>11693.7</v>
      </c>
    </row>
    <row r="280" customFormat="false" ht="22.5" hidden="false" customHeight="true" outlineLevel="0" collapsed="false">
      <c r="A280" s="537" t="s">
        <v>438</v>
      </c>
      <c r="B280" s="531" t="n">
        <v>230</v>
      </c>
      <c r="C280" s="532" t="n">
        <v>7</v>
      </c>
      <c r="D280" s="532" t="n">
        <v>2</v>
      </c>
      <c r="E280" s="611" t="n">
        <v>5200900</v>
      </c>
      <c r="F280" s="534"/>
      <c r="G280" s="538" t="n">
        <f aca="false">SUM(G281)</f>
        <v>10714</v>
      </c>
      <c r="H280" s="538" t="n">
        <f aca="false">SUM(H281)</f>
        <v>0</v>
      </c>
      <c r="I280" s="538" t="n">
        <f aca="false">SUM(I281)</f>
        <v>10714</v>
      </c>
      <c r="J280" s="539" t="n">
        <f aca="false">SUM(J281)</f>
        <v>0</v>
      </c>
    </row>
    <row r="281" customFormat="false" ht="24.75" hidden="false" customHeight="true" outlineLevel="0" collapsed="false">
      <c r="A281" s="537" t="s">
        <v>516</v>
      </c>
      <c r="B281" s="531" t="n">
        <v>230</v>
      </c>
      <c r="C281" s="532" t="n">
        <v>7</v>
      </c>
      <c r="D281" s="532" t="n">
        <v>2</v>
      </c>
      <c r="E281" s="611" t="n">
        <v>5200900</v>
      </c>
      <c r="F281" s="534" t="n">
        <v>3</v>
      </c>
      <c r="G281" s="535" t="n">
        <f aca="false">SUM(H281:J281)</f>
        <v>10714</v>
      </c>
      <c r="H281" s="540"/>
      <c r="I281" s="538" t="n">
        <v>10714</v>
      </c>
      <c r="J281" s="541"/>
    </row>
    <row r="282" customFormat="false" ht="27.75" hidden="false" customHeight="true" outlineLevel="0" collapsed="false">
      <c r="A282" s="610" t="s">
        <v>514</v>
      </c>
      <c r="B282" s="531" t="n">
        <v>230</v>
      </c>
      <c r="C282" s="532" t="n">
        <v>7</v>
      </c>
      <c r="D282" s="532" t="n">
        <v>2</v>
      </c>
      <c r="E282" s="611" t="n">
        <v>5225602</v>
      </c>
      <c r="F282" s="534" t="n">
        <v>1</v>
      </c>
      <c r="G282" s="535" t="n">
        <f aca="false">SUM(H282:J282)</f>
        <v>4783.6</v>
      </c>
      <c r="H282" s="540"/>
      <c r="I282" s="538" t="n">
        <v>4783.6</v>
      </c>
      <c r="J282" s="612"/>
    </row>
    <row r="283" s="521" customFormat="true" ht="23.25" hidden="false" customHeight="true" outlineLevel="0" collapsed="false">
      <c r="A283" s="546" t="s">
        <v>372</v>
      </c>
      <c r="B283" s="523" t="n">
        <v>230</v>
      </c>
      <c r="C283" s="524" t="n">
        <v>7</v>
      </c>
      <c r="D283" s="524" t="n">
        <v>7</v>
      </c>
      <c r="E283" s="613"/>
      <c r="F283" s="526"/>
      <c r="G283" s="589" t="n">
        <f aca="false">SUM(G284+G287+G290)</f>
        <v>54754.8</v>
      </c>
      <c r="H283" s="527" t="n">
        <f aca="false">SUM(H284+H287)</f>
        <v>35194</v>
      </c>
      <c r="I283" s="527" t="n">
        <f aca="false">SUM(I284+I287+I290)</f>
        <v>12903.2</v>
      </c>
      <c r="J283" s="565" t="n">
        <f aca="false">SUM(J284+J287)</f>
        <v>6657.6</v>
      </c>
      <c r="L283" s="529"/>
    </row>
    <row r="284" s="521" customFormat="true" ht="20.25" hidden="false" customHeight="true" outlineLevel="0" collapsed="false">
      <c r="A284" s="537" t="s">
        <v>502</v>
      </c>
      <c r="B284" s="531" t="n">
        <v>230</v>
      </c>
      <c r="C284" s="532" t="n">
        <v>7</v>
      </c>
      <c r="D284" s="532" t="n">
        <v>7</v>
      </c>
      <c r="E284" s="533" t="n">
        <v>4310000</v>
      </c>
      <c r="F284" s="526"/>
      <c r="G284" s="590" t="n">
        <f aca="false">SUM(G285+G286)</f>
        <v>26433.1</v>
      </c>
      <c r="H284" s="535" t="n">
        <f aca="false">SUM(H285:H286)</f>
        <v>23142.1</v>
      </c>
      <c r="I284" s="535" t="n">
        <f aca="false">SUM(I285:I286)</f>
        <v>0</v>
      </c>
      <c r="J284" s="614" t="n">
        <f aca="false">SUM(J285:J286)</f>
        <v>3291</v>
      </c>
    </row>
    <row r="285" s="521" customFormat="true" ht="24" hidden="false" customHeight="true" outlineLevel="0" collapsed="false">
      <c r="A285" s="583" t="s">
        <v>503</v>
      </c>
      <c r="B285" s="572" t="n">
        <v>230</v>
      </c>
      <c r="C285" s="573" t="n">
        <v>7</v>
      </c>
      <c r="D285" s="573" t="n">
        <v>7</v>
      </c>
      <c r="E285" s="574" t="n">
        <v>4310100</v>
      </c>
      <c r="F285" s="615"/>
      <c r="G285" s="535" t="n">
        <f aca="false">SUM(H285:J285)</f>
        <v>251.6</v>
      </c>
      <c r="H285" s="535" t="n">
        <f aca="false">SUM('Аналитич.табл.'!T208+'Аналитич.табл.'!T212)</f>
        <v>251.6</v>
      </c>
      <c r="I285" s="527"/>
      <c r="J285" s="616"/>
    </row>
    <row r="286" s="521" customFormat="true" ht="20.25" hidden="false" customHeight="true" outlineLevel="0" collapsed="false">
      <c r="A286" s="530" t="s">
        <v>426</v>
      </c>
      <c r="B286" s="531" t="n">
        <v>230</v>
      </c>
      <c r="C286" s="532" t="n">
        <v>7</v>
      </c>
      <c r="D286" s="532" t="n">
        <v>7</v>
      </c>
      <c r="E286" s="533" t="n">
        <v>4319900</v>
      </c>
      <c r="F286" s="534" t="n">
        <v>1</v>
      </c>
      <c r="G286" s="535" t="n">
        <f aca="false">SUM(H286:J286)</f>
        <v>26181.5</v>
      </c>
      <c r="H286" s="535" t="n">
        <f aca="false">SUM('Аналитич.табл.'!T207+'Аналитич.табл.'!T210+'Аналитич.табл.'!T212)-H285</f>
        <v>22890.5</v>
      </c>
      <c r="I286" s="535" t="n">
        <v>0</v>
      </c>
      <c r="J286" s="536" t="n">
        <f aca="false">SUM('Аналитич.табл.'!V207+'Аналитич.табл.'!V210)</f>
        <v>3291</v>
      </c>
    </row>
    <row r="287" s="521" customFormat="true" ht="22.5" hidden="false" customHeight="true" outlineLevel="0" collapsed="false">
      <c r="A287" s="617" t="s">
        <v>517</v>
      </c>
      <c r="B287" s="618" t="n">
        <v>230</v>
      </c>
      <c r="C287" s="619" t="n">
        <v>7</v>
      </c>
      <c r="D287" s="619" t="n">
        <v>7</v>
      </c>
      <c r="E287" s="620" t="n">
        <v>4320000</v>
      </c>
      <c r="F287" s="621"/>
      <c r="G287" s="622" t="n">
        <f aca="false">SUM(G288)</f>
        <v>27592.9</v>
      </c>
      <c r="H287" s="622" t="n">
        <f aca="false">SUM(H288)</f>
        <v>12051.9</v>
      </c>
      <c r="I287" s="622" t="n">
        <f aca="false">SUM(I288)</f>
        <v>12174.4</v>
      </c>
      <c r="J287" s="593" t="n">
        <f aca="false">SUM(J288)</f>
        <v>3366.6</v>
      </c>
    </row>
    <row r="288" customFormat="false" ht="21.75" hidden="false" customHeight="true" outlineLevel="0" collapsed="false">
      <c r="A288" s="530" t="s">
        <v>518</v>
      </c>
      <c r="B288" s="531" t="n">
        <v>230</v>
      </c>
      <c r="C288" s="532" t="n">
        <v>7</v>
      </c>
      <c r="D288" s="532" t="n">
        <v>7</v>
      </c>
      <c r="E288" s="533" t="n">
        <v>4320200</v>
      </c>
      <c r="F288" s="534"/>
      <c r="G288" s="535" t="n">
        <f aca="false">SUM(G289)</f>
        <v>27592.9</v>
      </c>
      <c r="H288" s="535" t="n">
        <f aca="false">SUM(H289)</f>
        <v>12051.9</v>
      </c>
      <c r="I288" s="535" t="n">
        <f aca="false">SUM(I289)</f>
        <v>12174.4</v>
      </c>
      <c r="J288" s="536" t="n">
        <f aca="false">SUM(J289)</f>
        <v>3366.6</v>
      </c>
    </row>
    <row r="289" customFormat="false" ht="20.25" hidden="false" customHeight="true" outlineLevel="0" collapsed="false">
      <c r="A289" s="537" t="s">
        <v>426</v>
      </c>
      <c r="B289" s="531" t="n">
        <v>230</v>
      </c>
      <c r="C289" s="532" t="n">
        <v>7</v>
      </c>
      <c r="D289" s="532" t="n">
        <v>7</v>
      </c>
      <c r="E289" s="533" t="n">
        <v>4320200</v>
      </c>
      <c r="F289" s="534" t="n">
        <v>1</v>
      </c>
      <c r="G289" s="535" t="n">
        <f aca="false">SUM(H289:J289)</f>
        <v>27592.9</v>
      </c>
      <c r="H289" s="538" t="n">
        <f aca="false">SUM('Аналитич.табл.'!T183:T194)+'Аналитич.табл.'!T200+'Аналитич.табл.'!T201+'Аналитич.табл.'!T202+'Аналитич.табл.'!T203+'Аналитич.табл.'!T204+'Аналитич.табл.'!T205+'Аналитич.табл.'!T206</f>
        <v>12051.9</v>
      </c>
      <c r="I289" s="538" t="n">
        <f aca="false">SUM('Аналитич.табл.'!U183:U194)+'Аналитич.табл.'!AD210+'Аналитич.табл.'!U203+'Аналитич.табл.'!U206</f>
        <v>12174.4</v>
      </c>
      <c r="J289" s="588" t="n">
        <f aca="false">SUM('Аналитич.табл.'!V183:V194)+'Аналитич.табл.'!AE210+'Аналитич.табл.'!V203+'Аналитич.табл.'!V206</f>
        <v>3366.6</v>
      </c>
    </row>
    <row r="290" customFormat="false" ht="20.25" hidden="false" customHeight="true" outlineLevel="0" collapsed="false">
      <c r="A290" s="537" t="s">
        <v>438</v>
      </c>
      <c r="B290" s="531" t="n">
        <v>230</v>
      </c>
      <c r="C290" s="532" t="n">
        <v>7</v>
      </c>
      <c r="D290" s="532" t="n">
        <v>7</v>
      </c>
      <c r="E290" s="533"/>
      <c r="F290" s="534"/>
      <c r="G290" s="535" t="n">
        <f aca="false">SUM(H290:J290)</f>
        <v>728.8</v>
      </c>
      <c r="H290" s="538" t="n">
        <v>0</v>
      </c>
      <c r="I290" s="538" t="n">
        <f aca="false">SUM(I291)</f>
        <v>728.8</v>
      </c>
      <c r="J290" s="539"/>
    </row>
    <row r="291" customFormat="false" ht="20.25" hidden="false" customHeight="true" outlineLevel="0" collapsed="false">
      <c r="A291" s="610" t="s">
        <v>519</v>
      </c>
      <c r="B291" s="531" t="n">
        <v>230</v>
      </c>
      <c r="C291" s="532" t="n">
        <v>7</v>
      </c>
      <c r="D291" s="532" t="n">
        <v>7</v>
      </c>
      <c r="E291" s="533" t="n">
        <v>5220100</v>
      </c>
      <c r="F291" s="534" t="n">
        <v>1</v>
      </c>
      <c r="G291" s="535" t="n">
        <f aca="false">SUM(H291:J291)</f>
        <v>728.8</v>
      </c>
      <c r="H291" s="538" t="n">
        <v>0</v>
      </c>
      <c r="I291" s="538" t="n">
        <f aca="false">SUM('Аналитич.табл.'!U209)</f>
        <v>728.8</v>
      </c>
      <c r="J291" s="539"/>
    </row>
    <row r="292" s="521" customFormat="true" ht="23.25" hidden="false" customHeight="true" outlineLevel="0" collapsed="false">
      <c r="A292" s="522" t="s">
        <v>373</v>
      </c>
      <c r="B292" s="523" t="n">
        <v>230</v>
      </c>
      <c r="C292" s="524" t="n">
        <v>7</v>
      </c>
      <c r="D292" s="524" t="n">
        <v>9</v>
      </c>
      <c r="E292" s="525"/>
      <c r="F292" s="526"/>
      <c r="G292" s="527" t="n">
        <f aca="false">SUM(G297+G299+G293+G302+G304+G296)</f>
        <v>45602.5</v>
      </c>
      <c r="H292" s="527" t="n">
        <f aca="false">SUM(H297+H299+H293+H302+H304+H296)</f>
        <v>45501.5</v>
      </c>
      <c r="I292" s="527" t="n">
        <f aca="false">SUM(I297+I299+I293+I302+I304)</f>
        <v>101</v>
      </c>
      <c r="J292" s="528" t="n">
        <f aca="false">SUM(J297+J299+J293)</f>
        <v>0</v>
      </c>
    </row>
    <row r="293" s="521" customFormat="true" ht="35.25" hidden="false" customHeight="true" outlineLevel="0" collapsed="false">
      <c r="A293" s="537" t="s">
        <v>520</v>
      </c>
      <c r="B293" s="531" t="n">
        <v>230</v>
      </c>
      <c r="C293" s="532" t="n">
        <v>7</v>
      </c>
      <c r="D293" s="532" t="n">
        <v>9</v>
      </c>
      <c r="E293" s="533" t="n">
        <v>20000</v>
      </c>
      <c r="F293" s="534"/>
      <c r="G293" s="535" t="n">
        <f aca="false">SUM(G294)</f>
        <v>12857.4</v>
      </c>
      <c r="H293" s="535" t="n">
        <f aca="false">SUM(H294)</f>
        <v>12857.4</v>
      </c>
      <c r="I293" s="535" t="n">
        <f aca="false">SUM(I294)</f>
        <v>0</v>
      </c>
      <c r="J293" s="536" t="n">
        <f aca="false">SUM(J294)</f>
        <v>0</v>
      </c>
    </row>
    <row r="294" s="521" customFormat="true" ht="18" hidden="false" customHeight="true" outlineLevel="0" collapsed="false">
      <c r="A294" s="537" t="s">
        <v>390</v>
      </c>
      <c r="B294" s="531" t="n">
        <v>230</v>
      </c>
      <c r="C294" s="532" t="n">
        <v>7</v>
      </c>
      <c r="D294" s="532" t="n">
        <v>9</v>
      </c>
      <c r="E294" s="533" t="n">
        <v>20400</v>
      </c>
      <c r="F294" s="534"/>
      <c r="G294" s="535" t="n">
        <f aca="false">SUM(G295)</f>
        <v>12857.4</v>
      </c>
      <c r="H294" s="535" t="n">
        <f aca="false">SUM(H295)</f>
        <v>12857.4</v>
      </c>
      <c r="I294" s="535" t="n">
        <f aca="false">SUM(I295)</f>
        <v>0</v>
      </c>
      <c r="J294" s="536" t="n">
        <f aca="false">SUM(J295)</f>
        <v>0</v>
      </c>
    </row>
    <row r="295" s="521" customFormat="true" ht="18" hidden="false" customHeight="true" outlineLevel="0" collapsed="false">
      <c r="A295" s="537" t="s">
        <v>391</v>
      </c>
      <c r="B295" s="531" t="n">
        <v>230</v>
      </c>
      <c r="C295" s="532" t="n">
        <v>7</v>
      </c>
      <c r="D295" s="532" t="n">
        <v>9</v>
      </c>
      <c r="E295" s="533" t="n">
        <v>20400</v>
      </c>
      <c r="F295" s="534" t="n">
        <v>500</v>
      </c>
      <c r="G295" s="535" t="n">
        <f aca="false">SUM(H295:J295)</f>
        <v>12857.4</v>
      </c>
      <c r="H295" s="535" t="n">
        <f aca="false">SUM('Аналитич.табл.'!T166)</f>
        <v>12857.4</v>
      </c>
      <c r="I295" s="543"/>
      <c r="J295" s="544"/>
    </row>
    <row r="296" s="521" customFormat="true" ht="18" hidden="false" customHeight="true" outlineLevel="0" collapsed="false">
      <c r="A296" s="530" t="s">
        <v>426</v>
      </c>
      <c r="B296" s="531" t="n">
        <v>230</v>
      </c>
      <c r="C296" s="532" t="n">
        <v>7</v>
      </c>
      <c r="D296" s="532" t="n">
        <v>9</v>
      </c>
      <c r="E296" s="533" t="n">
        <v>4359900</v>
      </c>
      <c r="F296" s="534" t="n">
        <v>1</v>
      </c>
      <c r="G296" s="535" t="n">
        <f aca="false">SUM(H296:J296)</f>
        <v>5043.4</v>
      </c>
      <c r="H296" s="538" t="n">
        <f aca="false">SUM('Аналитич.табл.'!T180)</f>
        <v>5043.4</v>
      </c>
      <c r="I296" s="538"/>
      <c r="J296" s="539"/>
    </row>
    <row r="297" customFormat="false" ht="18" hidden="false" customHeight="true" outlineLevel="0" collapsed="false">
      <c r="A297" s="530" t="s">
        <v>521</v>
      </c>
      <c r="B297" s="531" t="n">
        <v>230</v>
      </c>
      <c r="C297" s="532" t="n">
        <v>7</v>
      </c>
      <c r="D297" s="532" t="n">
        <v>9</v>
      </c>
      <c r="E297" s="533" t="n">
        <v>4360000</v>
      </c>
      <c r="F297" s="534"/>
      <c r="G297" s="535" t="n">
        <f aca="false">SUM(G298)</f>
        <v>1731.8</v>
      </c>
      <c r="H297" s="535" t="n">
        <f aca="false">SUM(H298)</f>
        <v>1731.8</v>
      </c>
      <c r="I297" s="535" t="n">
        <f aca="false">SUM(I298)</f>
        <v>0</v>
      </c>
      <c r="J297" s="536" t="n">
        <f aca="false">SUM(J298)</f>
        <v>0</v>
      </c>
    </row>
    <row r="298" customFormat="false" ht="18" hidden="false" customHeight="true" outlineLevel="0" collapsed="false">
      <c r="A298" s="537" t="s">
        <v>426</v>
      </c>
      <c r="B298" s="531" t="n">
        <v>230</v>
      </c>
      <c r="C298" s="532" t="n">
        <v>7</v>
      </c>
      <c r="D298" s="532" t="n">
        <v>9</v>
      </c>
      <c r="E298" s="533" t="n">
        <v>4360100</v>
      </c>
      <c r="F298" s="534" t="n">
        <v>1</v>
      </c>
      <c r="G298" s="535" t="n">
        <f aca="false">SUM(H298:J298)</f>
        <v>1731.8</v>
      </c>
      <c r="H298" s="535" t="n">
        <f aca="false">SUM('Аналитич.табл.'!T168+'Аналитич.табл.'!T169)</f>
        <v>1731.8</v>
      </c>
      <c r="I298" s="540"/>
      <c r="J298" s="541"/>
    </row>
    <row r="299" customFormat="false" ht="33.75" hidden="false" customHeight="true" outlineLevel="0" collapsed="false">
      <c r="A299" s="530" t="s">
        <v>522</v>
      </c>
      <c r="B299" s="531" t="n">
        <v>230</v>
      </c>
      <c r="C299" s="532" t="n">
        <v>7</v>
      </c>
      <c r="D299" s="532" t="n">
        <v>9</v>
      </c>
      <c r="E299" s="533" t="n">
        <v>4520000</v>
      </c>
      <c r="F299" s="534"/>
      <c r="G299" s="535" t="n">
        <f aca="false">SUM(G300)</f>
        <v>25535.9</v>
      </c>
      <c r="H299" s="535" t="n">
        <f aca="false">SUM(H300)</f>
        <v>25535.9</v>
      </c>
      <c r="I299" s="535" t="n">
        <f aca="false">SUM(I300)</f>
        <v>0</v>
      </c>
      <c r="J299" s="536" t="n">
        <f aca="false">SUM(J300)</f>
        <v>0</v>
      </c>
    </row>
    <row r="300" customFormat="false" ht="18" hidden="false" customHeight="true" outlineLevel="0" collapsed="false">
      <c r="A300" s="530" t="s">
        <v>468</v>
      </c>
      <c r="B300" s="531" t="n">
        <v>230</v>
      </c>
      <c r="C300" s="532" t="n">
        <v>7</v>
      </c>
      <c r="D300" s="532" t="n">
        <v>9</v>
      </c>
      <c r="E300" s="533" t="n">
        <v>4529900</v>
      </c>
      <c r="F300" s="534"/>
      <c r="G300" s="535" t="n">
        <f aca="false">SUM(G301)</f>
        <v>25535.9</v>
      </c>
      <c r="H300" s="535" t="n">
        <f aca="false">SUM(H301)</f>
        <v>25535.9</v>
      </c>
      <c r="I300" s="535" t="n">
        <f aca="false">SUM(I301)</f>
        <v>0</v>
      </c>
      <c r="J300" s="536" t="n">
        <f aca="false">SUM(J301)</f>
        <v>0</v>
      </c>
    </row>
    <row r="301" customFormat="false" ht="21.75" hidden="false" customHeight="true" outlineLevel="0" collapsed="false">
      <c r="A301" s="537" t="s">
        <v>426</v>
      </c>
      <c r="B301" s="531" t="n">
        <v>230</v>
      </c>
      <c r="C301" s="532" t="n">
        <v>7</v>
      </c>
      <c r="D301" s="532" t="n">
        <v>9</v>
      </c>
      <c r="E301" s="533" t="n">
        <v>4529900</v>
      </c>
      <c r="F301" s="534" t="n">
        <v>1</v>
      </c>
      <c r="G301" s="535" t="n">
        <f aca="false">SUM(H301:J301)</f>
        <v>25535.9</v>
      </c>
      <c r="H301" s="535" t="n">
        <f aca="false">SUM('Аналитич.табл.'!T167)</f>
        <v>25535.9</v>
      </c>
      <c r="I301" s="540"/>
      <c r="J301" s="541"/>
    </row>
    <row r="302" customFormat="false" ht="21.75" hidden="false" customHeight="true" outlineLevel="0" collapsed="false">
      <c r="A302" s="537" t="s">
        <v>438</v>
      </c>
      <c r="B302" s="531" t="n">
        <v>230</v>
      </c>
      <c r="C302" s="532" t="n">
        <v>7</v>
      </c>
      <c r="D302" s="532" t="n">
        <v>9</v>
      </c>
      <c r="E302" s="533" t="n">
        <v>5220000</v>
      </c>
      <c r="F302" s="534"/>
      <c r="G302" s="535" t="n">
        <f aca="false">SUM(H302:J302)</f>
        <v>101</v>
      </c>
      <c r="H302" s="535"/>
      <c r="I302" s="538" t="n">
        <f aca="false">SUM(I303)</f>
        <v>101</v>
      </c>
      <c r="J302" s="541"/>
    </row>
    <row r="303" customFormat="false" ht="33" hidden="false" customHeight="true" outlineLevel="0" collapsed="false">
      <c r="A303" s="551" t="s">
        <v>523</v>
      </c>
      <c r="B303" s="531" t="n">
        <v>230</v>
      </c>
      <c r="C303" s="532" t="n">
        <v>7</v>
      </c>
      <c r="D303" s="532" t="n">
        <v>9</v>
      </c>
      <c r="E303" s="533" t="n">
        <v>5222005</v>
      </c>
      <c r="F303" s="534" t="n">
        <v>22</v>
      </c>
      <c r="G303" s="535" t="n">
        <f aca="false">SUM(H303:J303)</f>
        <v>101</v>
      </c>
      <c r="H303" s="535"/>
      <c r="I303" s="538" t="n">
        <f aca="false">SUM('Аналитич.табл.'!U171)</f>
        <v>101</v>
      </c>
      <c r="J303" s="541"/>
    </row>
    <row r="304" customFormat="false" ht="23.25" hidden="false" customHeight="true" outlineLevel="0" collapsed="false">
      <c r="A304" s="623" t="s">
        <v>524</v>
      </c>
      <c r="B304" s="531" t="n">
        <v>230</v>
      </c>
      <c r="C304" s="532" t="n">
        <v>7</v>
      </c>
      <c r="D304" s="532" t="n">
        <v>9</v>
      </c>
      <c r="E304" s="533" t="n">
        <v>7950000</v>
      </c>
      <c r="F304" s="534"/>
      <c r="G304" s="535" t="n">
        <f aca="false">SUM(H304:J304)</f>
        <v>333</v>
      </c>
      <c r="H304" s="535" t="n">
        <f aca="false">SUM(H305)</f>
        <v>333</v>
      </c>
      <c r="I304" s="538"/>
      <c r="J304" s="541"/>
    </row>
    <row r="305" customFormat="false" ht="33" hidden="false" customHeight="true" outlineLevel="0" collapsed="false">
      <c r="A305" s="623" t="s">
        <v>525</v>
      </c>
      <c r="B305" s="531" t="n">
        <v>230</v>
      </c>
      <c r="C305" s="532" t="n">
        <v>7</v>
      </c>
      <c r="D305" s="532" t="n">
        <v>9</v>
      </c>
      <c r="E305" s="533" t="n">
        <v>7950000</v>
      </c>
      <c r="F305" s="534" t="n">
        <v>22</v>
      </c>
      <c r="G305" s="535" t="n">
        <f aca="false">SUM(H305:J305)</f>
        <v>333</v>
      </c>
      <c r="H305" s="535" t="n">
        <f aca="false">SUM('Аналитич.табл.'!T171)</f>
        <v>333</v>
      </c>
      <c r="I305" s="538"/>
      <c r="J305" s="541"/>
    </row>
    <row r="306" s="521" customFormat="true" ht="23.25" hidden="false" customHeight="true" outlineLevel="0" collapsed="false">
      <c r="A306" s="546" t="s">
        <v>486</v>
      </c>
      <c r="B306" s="523" t="n">
        <v>230</v>
      </c>
      <c r="C306" s="524" t="n">
        <v>10</v>
      </c>
      <c r="D306" s="524"/>
      <c r="E306" s="525"/>
      <c r="F306" s="526"/>
      <c r="G306" s="527" t="n">
        <f aca="false">SUM(G311+G307)</f>
        <v>20037</v>
      </c>
      <c r="H306" s="527" t="n">
        <f aca="false">SUM(H311+H307)</f>
        <v>0</v>
      </c>
      <c r="I306" s="527" t="n">
        <f aca="false">SUM(I311+I307)</f>
        <v>20037</v>
      </c>
      <c r="J306" s="528" t="n">
        <f aca="false">SUM(J311)</f>
        <v>0</v>
      </c>
    </row>
    <row r="307" s="521" customFormat="true" ht="21.75" hidden="false" customHeight="true" outlineLevel="0" collapsed="false">
      <c r="A307" s="522" t="s">
        <v>306</v>
      </c>
      <c r="B307" s="523" t="n">
        <v>230</v>
      </c>
      <c r="C307" s="524" t="n">
        <v>10</v>
      </c>
      <c r="D307" s="524" t="n">
        <v>3</v>
      </c>
      <c r="E307" s="525"/>
      <c r="F307" s="526"/>
      <c r="G307" s="527" t="n">
        <f aca="false">SUM(G310+G308)</f>
        <v>7563</v>
      </c>
      <c r="H307" s="527"/>
      <c r="I307" s="527" t="n">
        <f aca="false">SUM(I310+I308)</f>
        <v>7563</v>
      </c>
      <c r="J307" s="528"/>
    </row>
    <row r="308" s="521" customFormat="true" ht="20.25" hidden="false" customHeight="true" outlineLevel="0" collapsed="false">
      <c r="A308" s="530" t="s">
        <v>526</v>
      </c>
      <c r="B308" s="531" t="n">
        <v>230</v>
      </c>
      <c r="C308" s="532" t="n">
        <v>10</v>
      </c>
      <c r="D308" s="532" t="n">
        <v>3</v>
      </c>
      <c r="E308" s="574" t="n">
        <v>1040200</v>
      </c>
      <c r="F308" s="615"/>
      <c r="G308" s="535" t="n">
        <f aca="false">SUM(H308:J308)</f>
        <v>247</v>
      </c>
      <c r="H308" s="527"/>
      <c r="I308" s="527" t="n">
        <f aca="false">SUM(I309)</f>
        <v>247</v>
      </c>
      <c r="J308" s="528"/>
    </row>
    <row r="309" s="521" customFormat="true" ht="21.75" hidden="false" customHeight="true" outlineLevel="0" collapsed="false">
      <c r="A309" s="530" t="s">
        <v>527</v>
      </c>
      <c r="B309" s="531" t="n">
        <v>230</v>
      </c>
      <c r="C309" s="532" t="n">
        <v>10</v>
      </c>
      <c r="D309" s="532" t="n">
        <v>3</v>
      </c>
      <c r="E309" s="574" t="n">
        <v>1040200</v>
      </c>
      <c r="F309" s="575" t="n">
        <v>5</v>
      </c>
      <c r="G309" s="535" t="n">
        <f aca="false">SUM(H309:J309)</f>
        <v>247</v>
      </c>
      <c r="H309" s="527"/>
      <c r="I309" s="535" t="n">
        <f aca="false">SUM('Аналитич.табл.'!U265)</f>
        <v>247</v>
      </c>
      <c r="J309" s="528"/>
    </row>
    <row r="310" s="521" customFormat="true" ht="51" hidden="false" customHeight="true" outlineLevel="0" collapsed="false">
      <c r="A310" s="551" t="s">
        <v>315</v>
      </c>
      <c r="B310" s="531" t="n">
        <v>230</v>
      </c>
      <c r="C310" s="532" t="n">
        <v>10</v>
      </c>
      <c r="D310" s="532" t="n">
        <v>3</v>
      </c>
      <c r="E310" s="574" t="n">
        <v>5058600</v>
      </c>
      <c r="F310" s="575" t="n">
        <v>5</v>
      </c>
      <c r="G310" s="535" t="n">
        <f aca="false">SUM(H310:J310)</f>
        <v>7316</v>
      </c>
      <c r="H310" s="535"/>
      <c r="I310" s="535" t="n">
        <f aca="false">SUM('Аналитич.табл.'!U281+'Аналитич.табл.'!U274+'Аналитич.табл.'!U275+'Аналитич.табл.'!U276+'Аналитич.табл.'!U277)</f>
        <v>7316</v>
      </c>
      <c r="J310" s="528"/>
    </row>
    <row r="311" s="521" customFormat="true" ht="23.25" hidden="false" customHeight="true" outlineLevel="0" collapsed="false">
      <c r="A311" s="546" t="s">
        <v>378</v>
      </c>
      <c r="B311" s="523" t="n">
        <v>230</v>
      </c>
      <c r="C311" s="524" t="n">
        <v>10</v>
      </c>
      <c r="D311" s="524" t="n">
        <v>4</v>
      </c>
      <c r="E311" s="525"/>
      <c r="F311" s="526"/>
      <c r="G311" s="527" t="n">
        <f aca="false">SUM(G312)</f>
        <v>12474</v>
      </c>
      <c r="H311" s="527" t="n">
        <f aca="false">SUM(H312)</f>
        <v>0</v>
      </c>
      <c r="I311" s="527" t="n">
        <f aca="false">SUM(I312)</f>
        <v>12474</v>
      </c>
      <c r="J311" s="528" t="n">
        <f aca="false">SUM(J312)</f>
        <v>0</v>
      </c>
    </row>
    <row r="312" customFormat="false" ht="21.75" hidden="false" customHeight="true" outlineLevel="0" collapsed="false">
      <c r="A312" s="537" t="s">
        <v>528</v>
      </c>
      <c r="B312" s="531" t="n">
        <v>230</v>
      </c>
      <c r="C312" s="532" t="n">
        <v>10</v>
      </c>
      <c r="D312" s="532" t="n">
        <v>4</v>
      </c>
      <c r="E312" s="533" t="n">
        <v>5201000</v>
      </c>
      <c r="F312" s="534"/>
      <c r="G312" s="535" t="n">
        <f aca="false">SUM(G313)</f>
        <v>12474</v>
      </c>
      <c r="H312" s="535" t="n">
        <f aca="false">SUM(H313)</f>
        <v>0</v>
      </c>
      <c r="I312" s="535" t="n">
        <f aca="false">SUM(I313)</f>
        <v>12474</v>
      </c>
      <c r="J312" s="536" t="n">
        <f aca="false">SUM(J313)</f>
        <v>0</v>
      </c>
    </row>
    <row r="313" customFormat="false" ht="54.75" hidden="false" customHeight="true" outlineLevel="0" collapsed="false">
      <c r="A313" s="530" t="s">
        <v>529</v>
      </c>
      <c r="B313" s="531" t="n">
        <v>230</v>
      </c>
      <c r="C313" s="532" t="n">
        <v>10</v>
      </c>
      <c r="D313" s="532" t="n">
        <v>4</v>
      </c>
      <c r="E313" s="533" t="n">
        <v>5201002</v>
      </c>
      <c r="F313" s="534" t="n">
        <v>5</v>
      </c>
      <c r="G313" s="535" t="n">
        <f aca="false">SUM(H313:J313)</f>
        <v>12474</v>
      </c>
      <c r="H313" s="535" t="n">
        <f aca="false">SUM('Аналитич.табл.'!T288)</f>
        <v>0</v>
      </c>
      <c r="I313" s="535" t="n">
        <f aca="false">SUM('Аналитич.табл.'!U288)</f>
        <v>12474</v>
      </c>
      <c r="J313" s="536" t="n">
        <f aca="false">SUM('Аналитич.табл.'!V288)</f>
        <v>0</v>
      </c>
    </row>
    <row r="314" s="521" customFormat="true" ht="23.25" hidden="false" customHeight="true" outlineLevel="0" collapsed="false">
      <c r="A314" s="522" t="s">
        <v>530</v>
      </c>
      <c r="B314" s="523" t="n">
        <v>270</v>
      </c>
      <c r="C314" s="524"/>
      <c r="D314" s="524"/>
      <c r="E314" s="525"/>
      <c r="F314" s="526"/>
      <c r="G314" s="527" t="n">
        <f aca="false">SUM(G315+G323+G329)</f>
        <v>87090.3</v>
      </c>
      <c r="H314" s="527" t="n">
        <f aca="false">SUM(H315+H323+H329)</f>
        <v>82682.9</v>
      </c>
      <c r="I314" s="527" t="n">
        <f aca="false">SUM(I315+I323+I329)</f>
        <v>2138.5</v>
      </c>
      <c r="J314" s="528" t="n">
        <f aca="false">SUM(J315+J323)</f>
        <v>2268.9</v>
      </c>
    </row>
    <row r="315" s="624" customFormat="true" ht="20.25" hidden="false" customHeight="true" outlineLevel="0" collapsed="false">
      <c r="A315" s="546" t="s">
        <v>464</v>
      </c>
      <c r="B315" s="523" t="n">
        <v>270</v>
      </c>
      <c r="C315" s="524" t="n">
        <v>7</v>
      </c>
      <c r="D315" s="524"/>
      <c r="E315" s="525"/>
      <c r="F315" s="526"/>
      <c r="G315" s="527" t="n">
        <f aca="false">SUM(G316+G319)</f>
        <v>38195.2</v>
      </c>
      <c r="H315" s="527" t="n">
        <f aca="false">SUM(H316+H319)</f>
        <v>37261.8</v>
      </c>
      <c r="I315" s="527" t="n">
        <f aca="false">SUM(I316+I319)</f>
        <v>8.5</v>
      </c>
      <c r="J315" s="528" t="n">
        <f aca="false">SUM(J316+J319)</f>
        <v>924.9</v>
      </c>
    </row>
    <row r="316" s="624" customFormat="true" ht="20.25" hidden="false" customHeight="true" outlineLevel="0" collapsed="false">
      <c r="A316" s="546" t="s">
        <v>182</v>
      </c>
      <c r="B316" s="523" t="n">
        <v>270</v>
      </c>
      <c r="C316" s="524" t="n">
        <v>7</v>
      </c>
      <c r="D316" s="524" t="n">
        <v>2</v>
      </c>
      <c r="E316" s="625"/>
      <c r="F316" s="525"/>
      <c r="G316" s="527" t="n">
        <f aca="false">SUM(G317)</f>
        <v>34173.3</v>
      </c>
      <c r="H316" s="527" t="n">
        <f aca="false">SUM(H317)</f>
        <v>33239.9</v>
      </c>
      <c r="I316" s="527" t="n">
        <f aca="false">SUM(I317)</f>
        <v>8.5</v>
      </c>
      <c r="J316" s="528" t="n">
        <f aca="false">SUM(J317)</f>
        <v>924.9</v>
      </c>
    </row>
    <row r="317" customFormat="false" ht="20.25" hidden="false" customHeight="true" outlineLevel="0" collapsed="false">
      <c r="A317" s="530" t="s">
        <v>531</v>
      </c>
      <c r="B317" s="531" t="n">
        <v>270</v>
      </c>
      <c r="C317" s="532" t="n">
        <v>7</v>
      </c>
      <c r="D317" s="532" t="n">
        <v>2</v>
      </c>
      <c r="E317" s="533" t="n">
        <v>4230000</v>
      </c>
      <c r="F317" s="534"/>
      <c r="G317" s="535" t="n">
        <f aca="false">SUM(G318)</f>
        <v>34173.3</v>
      </c>
      <c r="H317" s="535" t="n">
        <f aca="false">SUM(H318)</f>
        <v>33239.9</v>
      </c>
      <c r="I317" s="535" t="n">
        <f aca="false">SUM(I318)</f>
        <v>8.5</v>
      </c>
      <c r="J317" s="536" t="n">
        <f aca="false">SUM(J318)</f>
        <v>924.9</v>
      </c>
    </row>
    <row r="318" customFormat="false" ht="21.75" hidden="false" customHeight="true" outlineLevel="0" collapsed="false">
      <c r="A318" s="537" t="s">
        <v>426</v>
      </c>
      <c r="B318" s="531" t="n">
        <v>270</v>
      </c>
      <c r="C318" s="532" t="n">
        <v>7</v>
      </c>
      <c r="D318" s="532" t="n">
        <v>2</v>
      </c>
      <c r="E318" s="533" t="n">
        <v>4239900</v>
      </c>
      <c r="F318" s="534" t="n">
        <v>1</v>
      </c>
      <c r="G318" s="535" t="n">
        <f aca="false">SUM(H318:J318)</f>
        <v>34173.3</v>
      </c>
      <c r="H318" s="538" t="n">
        <f aca="false">SUM('Аналитич.табл.'!T160:T162)</f>
        <v>33239.9</v>
      </c>
      <c r="I318" s="538" t="n">
        <f aca="false">SUM('Аналитич.табл.'!U160:U162)</f>
        <v>8.5</v>
      </c>
      <c r="J318" s="539" t="n">
        <f aca="false">SUM('Аналитич.табл.'!V160:V162)</f>
        <v>924.9</v>
      </c>
    </row>
    <row r="319" s="521" customFormat="true" ht="20.25" hidden="false" customHeight="true" outlineLevel="0" collapsed="false">
      <c r="A319" s="522" t="s">
        <v>373</v>
      </c>
      <c r="B319" s="523" t="n">
        <v>270</v>
      </c>
      <c r="C319" s="524" t="n">
        <v>7</v>
      </c>
      <c r="D319" s="524" t="n">
        <v>9</v>
      </c>
      <c r="E319" s="525"/>
      <c r="F319" s="526"/>
      <c r="G319" s="527" t="n">
        <f aca="false">SUM(G321)</f>
        <v>4021.9</v>
      </c>
      <c r="H319" s="527" t="n">
        <f aca="false">SUM(H321)</f>
        <v>4021.9</v>
      </c>
      <c r="I319" s="527" t="n">
        <f aca="false">SUM(I321)</f>
        <v>0</v>
      </c>
      <c r="J319" s="528" t="n">
        <f aca="false">SUM(J321)</f>
        <v>0</v>
      </c>
    </row>
    <row r="320" s="521" customFormat="true" ht="35.25" hidden="false" customHeight="true" outlineLevel="0" collapsed="false">
      <c r="A320" s="537" t="s">
        <v>520</v>
      </c>
      <c r="B320" s="531" t="n">
        <v>270</v>
      </c>
      <c r="C320" s="532" t="n">
        <v>7</v>
      </c>
      <c r="D320" s="532" t="n">
        <v>9</v>
      </c>
      <c r="E320" s="533" t="n">
        <v>20000</v>
      </c>
      <c r="F320" s="534"/>
      <c r="G320" s="535" t="n">
        <f aca="false">SUM(G321)</f>
        <v>4021.9</v>
      </c>
      <c r="H320" s="535" t="n">
        <f aca="false">SUM(H321)</f>
        <v>4021.9</v>
      </c>
      <c r="I320" s="535" t="n">
        <f aca="false">SUM(I321)</f>
        <v>0</v>
      </c>
      <c r="J320" s="536" t="n">
        <f aca="false">SUM(J321)</f>
        <v>0</v>
      </c>
    </row>
    <row r="321" customFormat="false" ht="18" hidden="false" customHeight="true" outlineLevel="0" collapsed="false">
      <c r="A321" s="530" t="s">
        <v>390</v>
      </c>
      <c r="B321" s="531" t="n">
        <v>270</v>
      </c>
      <c r="C321" s="532" t="n">
        <v>7</v>
      </c>
      <c r="D321" s="532" t="n">
        <v>9</v>
      </c>
      <c r="E321" s="533" t="n">
        <v>20400</v>
      </c>
      <c r="F321" s="534"/>
      <c r="G321" s="535" t="n">
        <f aca="false">SUM(G322)</f>
        <v>4021.9</v>
      </c>
      <c r="H321" s="535" t="n">
        <f aca="false">SUM(H322)</f>
        <v>4021.9</v>
      </c>
      <c r="I321" s="535" t="n">
        <f aca="false">SUM(I322)</f>
        <v>0</v>
      </c>
      <c r="J321" s="536" t="n">
        <f aca="false">SUM(J322)</f>
        <v>0</v>
      </c>
    </row>
    <row r="322" customFormat="false" ht="18" hidden="false" customHeight="true" outlineLevel="0" collapsed="false">
      <c r="A322" s="530" t="s">
        <v>391</v>
      </c>
      <c r="B322" s="531" t="n">
        <v>270</v>
      </c>
      <c r="C322" s="532" t="n">
        <v>7</v>
      </c>
      <c r="D322" s="532" t="n">
        <v>9</v>
      </c>
      <c r="E322" s="533" t="n">
        <v>20400</v>
      </c>
      <c r="F322" s="534" t="n">
        <v>500</v>
      </c>
      <c r="G322" s="535" t="n">
        <f aca="false">SUM(H322:J322)</f>
        <v>4021.9</v>
      </c>
      <c r="H322" s="535" t="n">
        <f aca="false">SUM('Аналитич.табл.'!T170)</f>
        <v>4021.9</v>
      </c>
      <c r="I322" s="540"/>
      <c r="J322" s="541"/>
    </row>
    <row r="323" s="521" customFormat="true" ht="21.75" hidden="false" customHeight="true" outlineLevel="0" collapsed="false">
      <c r="A323" s="522" t="s">
        <v>532</v>
      </c>
      <c r="B323" s="523" t="n">
        <v>270</v>
      </c>
      <c r="C323" s="524" t="n">
        <v>9</v>
      </c>
      <c r="D323" s="524"/>
      <c r="E323" s="525"/>
      <c r="F323" s="526"/>
      <c r="G323" s="527" t="n">
        <f aca="false">SUM(G324)</f>
        <v>48365.1</v>
      </c>
      <c r="H323" s="527" t="n">
        <f aca="false">SUM(H324)</f>
        <v>45421.1</v>
      </c>
      <c r="I323" s="527" t="n">
        <f aca="false">SUM(I324)</f>
        <v>1600</v>
      </c>
      <c r="J323" s="528" t="n">
        <f aca="false">SUM(J324)</f>
        <v>1344</v>
      </c>
    </row>
    <row r="324" s="521" customFormat="true" ht="21.75" hidden="false" customHeight="true" outlineLevel="0" collapsed="false">
      <c r="A324" s="522" t="s">
        <v>533</v>
      </c>
      <c r="B324" s="523" t="n">
        <v>270</v>
      </c>
      <c r="C324" s="524" t="n">
        <v>9</v>
      </c>
      <c r="D324" s="524" t="n">
        <v>8</v>
      </c>
      <c r="E324" s="525"/>
      <c r="F324" s="526"/>
      <c r="G324" s="527" t="n">
        <f aca="false">SUM(G325+G327)</f>
        <v>48365.1</v>
      </c>
      <c r="H324" s="527" t="n">
        <f aca="false">SUM(H325+H327)</f>
        <v>45421.1</v>
      </c>
      <c r="I324" s="527" t="n">
        <f aca="false">SUM(I325+I327)</f>
        <v>1600</v>
      </c>
      <c r="J324" s="528" t="n">
        <f aca="false">SUM(J325+J327)</f>
        <v>1344</v>
      </c>
    </row>
    <row r="325" customFormat="false" ht="18" hidden="false" customHeight="true" outlineLevel="0" collapsed="false">
      <c r="A325" s="530" t="s">
        <v>534</v>
      </c>
      <c r="B325" s="531" t="n">
        <v>270</v>
      </c>
      <c r="C325" s="532" t="n">
        <v>9</v>
      </c>
      <c r="D325" s="532" t="n">
        <v>8</v>
      </c>
      <c r="E325" s="533" t="n">
        <v>4820000</v>
      </c>
      <c r="F325" s="534"/>
      <c r="G325" s="535" t="n">
        <f aca="false">SUM(G326)</f>
        <v>47201.2</v>
      </c>
      <c r="H325" s="535" t="n">
        <f aca="false">SUM(H326)</f>
        <v>44257.2</v>
      </c>
      <c r="I325" s="535" t="n">
        <f aca="false">SUM(I326)</f>
        <v>1600</v>
      </c>
      <c r="J325" s="536" t="n">
        <f aca="false">SUM(J326)</f>
        <v>1344</v>
      </c>
    </row>
    <row r="326" customFormat="false" ht="18" hidden="false" customHeight="true" outlineLevel="0" collapsed="false">
      <c r="A326" s="530" t="s">
        <v>468</v>
      </c>
      <c r="B326" s="531" t="n">
        <v>270</v>
      </c>
      <c r="C326" s="532" t="n">
        <v>9</v>
      </c>
      <c r="D326" s="532" t="n">
        <v>8</v>
      </c>
      <c r="E326" s="533" t="n">
        <v>4829900</v>
      </c>
      <c r="F326" s="534" t="n">
        <v>1</v>
      </c>
      <c r="G326" s="535" t="n">
        <f aca="false">SUM(H326:J326)</f>
        <v>47201.2</v>
      </c>
      <c r="H326" s="538" t="n">
        <f aca="false">SUM('Аналитич.табл.'!T257:T258)+'Аналитич.табл.'!T254</f>
        <v>44257.2</v>
      </c>
      <c r="I326" s="538" t="n">
        <f aca="false">SUM('Аналитич.табл.'!U257:U258)+'Аналитич.табл.'!U254</f>
        <v>1600</v>
      </c>
      <c r="J326" s="539" t="n">
        <f aca="false">SUM('Аналитич.табл.'!V257:V258)+'Аналитич.табл.'!V254</f>
        <v>1344</v>
      </c>
    </row>
    <row r="327" customFormat="false" ht="18" hidden="false" customHeight="true" outlineLevel="0" collapsed="false">
      <c r="A327" s="530" t="s">
        <v>535</v>
      </c>
      <c r="B327" s="531" t="n">
        <v>270</v>
      </c>
      <c r="C327" s="532" t="n">
        <v>9</v>
      </c>
      <c r="D327" s="532" t="n">
        <v>8</v>
      </c>
      <c r="E327" s="533" t="n">
        <v>5129700</v>
      </c>
      <c r="F327" s="534"/>
      <c r="G327" s="535" t="n">
        <f aca="false">SUM(G328)</f>
        <v>1163.9</v>
      </c>
      <c r="H327" s="535" t="n">
        <f aca="false">SUM(H328)</f>
        <v>1163.9</v>
      </c>
      <c r="I327" s="535" t="n">
        <f aca="false">SUM(I328)</f>
        <v>0</v>
      </c>
      <c r="J327" s="536" t="n">
        <f aca="false">SUM(J328)</f>
        <v>0</v>
      </c>
    </row>
    <row r="328" customFormat="false" ht="21.75" hidden="false" customHeight="true" outlineLevel="0" collapsed="false">
      <c r="A328" s="530" t="s">
        <v>536</v>
      </c>
      <c r="B328" s="531" t="n">
        <v>270</v>
      </c>
      <c r="C328" s="532" t="n">
        <v>9</v>
      </c>
      <c r="D328" s="532" t="n">
        <v>8</v>
      </c>
      <c r="E328" s="533" t="n">
        <v>5129700</v>
      </c>
      <c r="F328" s="534" t="n">
        <v>500</v>
      </c>
      <c r="G328" s="535" t="n">
        <f aca="false">SUM(H328:J328)</f>
        <v>1163.9</v>
      </c>
      <c r="H328" s="535" t="n">
        <f aca="false">SUM('Аналитич.табл.'!T255)</f>
        <v>1163.9</v>
      </c>
      <c r="I328" s="535"/>
      <c r="J328" s="536" t="n">
        <f aca="false">SUM('Аналитич.табл.'!I255)</f>
        <v>0</v>
      </c>
    </row>
    <row r="329" customFormat="false" ht="23.25" hidden="false" customHeight="true" outlineLevel="0" collapsed="false">
      <c r="A329" s="546" t="s">
        <v>486</v>
      </c>
      <c r="B329" s="523" t="n">
        <v>270</v>
      </c>
      <c r="C329" s="626" t="n">
        <v>10</v>
      </c>
      <c r="D329" s="626"/>
      <c r="E329" s="627"/>
      <c r="F329" s="575"/>
      <c r="G329" s="628" t="n">
        <f aca="false">SUM(G330)</f>
        <v>530</v>
      </c>
      <c r="H329" s="628" t="n">
        <f aca="false">SUM(H330)</f>
        <v>0</v>
      </c>
      <c r="I329" s="628" t="n">
        <f aca="false">SUM(I330)</f>
        <v>530</v>
      </c>
      <c r="J329" s="563"/>
    </row>
    <row r="330" customFormat="false" ht="20.25" hidden="false" customHeight="true" outlineLevel="0" collapsed="false">
      <c r="A330" s="522" t="s">
        <v>306</v>
      </c>
      <c r="B330" s="523" t="n">
        <v>270</v>
      </c>
      <c r="C330" s="626" t="n">
        <v>10</v>
      </c>
      <c r="D330" s="626" t="n">
        <v>3</v>
      </c>
      <c r="E330" s="627"/>
      <c r="F330" s="575"/>
      <c r="G330" s="628" t="n">
        <f aca="false">SUM(G331)</f>
        <v>530</v>
      </c>
      <c r="H330" s="628" t="n">
        <f aca="false">SUM(H331)</f>
        <v>0</v>
      </c>
      <c r="I330" s="628" t="n">
        <f aca="false">SUM(I331)</f>
        <v>530</v>
      </c>
      <c r="J330" s="563"/>
    </row>
    <row r="331" customFormat="false" ht="51.75" hidden="false" customHeight="true" outlineLevel="0" collapsed="false">
      <c r="A331" s="551" t="s">
        <v>315</v>
      </c>
      <c r="B331" s="531" t="n">
        <v>270</v>
      </c>
      <c r="C331" s="573" t="n">
        <v>10</v>
      </c>
      <c r="D331" s="573" t="n">
        <v>3</v>
      </c>
      <c r="E331" s="574" t="n">
        <v>5058600</v>
      </c>
      <c r="F331" s="575" t="n">
        <v>5</v>
      </c>
      <c r="G331" s="576" t="n">
        <f aca="false">SUM(H331:J331)</f>
        <v>530</v>
      </c>
      <c r="H331" s="576"/>
      <c r="I331" s="576" t="n">
        <f aca="false">SUM('Аналитич.табл.'!U279:U280)</f>
        <v>530</v>
      </c>
      <c r="J331" s="594"/>
    </row>
    <row r="332" s="521" customFormat="true" ht="25.5" hidden="false" customHeight="true" outlineLevel="0" collapsed="false">
      <c r="A332" s="629" t="s">
        <v>537</v>
      </c>
      <c r="B332" s="630"/>
      <c r="C332" s="631"/>
      <c r="D332" s="632"/>
      <c r="E332" s="632"/>
      <c r="F332" s="632"/>
      <c r="G332" s="633" t="n">
        <f aca="false">SUM(H332:J332)</f>
        <v>3332690.9</v>
      </c>
      <c r="H332" s="633" t="n">
        <f aca="false">SUM(H11+H28+H209+H247+H258+H314)</f>
        <v>1810233</v>
      </c>
      <c r="I332" s="633" t="n">
        <f aca="false">SUM(I11+I28+I209+I247+I258+I314)</f>
        <v>1397351.8</v>
      </c>
      <c r="J332" s="634" t="n">
        <f aca="false">SUM(J11+J28+J209+J247+J258+J314)</f>
        <v>125106.1</v>
      </c>
      <c r="K332" s="529"/>
    </row>
    <row r="333" s="521" customFormat="true" ht="6.75" hidden="false" customHeight="true" outlineLevel="0" collapsed="false">
      <c r="A333" s="635"/>
      <c r="B333" s="337"/>
      <c r="C333" s="337"/>
      <c r="D333" s="337"/>
      <c r="E333" s="337"/>
      <c r="F333" s="337"/>
      <c r="G333" s="337"/>
    </row>
    <row r="334" customFormat="false" ht="1.5" hidden="true" customHeight="true" outlineLevel="0" collapsed="false">
      <c r="A334" s="636"/>
      <c r="B334" s="421"/>
      <c r="C334" s="421"/>
      <c r="D334" s="420"/>
      <c r="E334" s="637"/>
      <c r="F334" s="637"/>
      <c r="G334" s="637"/>
    </row>
    <row r="335" customFormat="false" ht="38.25" hidden="false" customHeight="true" outlineLevel="0" collapsed="false">
      <c r="A335" s="486"/>
      <c r="B335" s="486"/>
      <c r="C335" s="412"/>
      <c r="D335" s="413"/>
      <c r="E335" s="414"/>
      <c r="F335" s="487"/>
      <c r="G335" s="414"/>
      <c r="I335" s="414"/>
      <c r="J335" s="414"/>
    </row>
    <row r="336" customFormat="false" ht="20.25" hidden="false" customHeight="true" outlineLevel="0" collapsed="false">
      <c r="A336" s="638"/>
      <c r="B336" s="638"/>
      <c r="C336" s="639"/>
      <c r="D336" s="639"/>
      <c r="E336" s="639"/>
      <c r="F336" s="639"/>
      <c r="G336" s="639"/>
    </row>
    <row r="337" customFormat="false" ht="12.75" hidden="true" customHeight="true" outlineLevel="0" collapsed="false">
      <c r="A337" s="638" t="s">
        <v>538</v>
      </c>
      <c r="B337" s="638" t="s">
        <v>538</v>
      </c>
      <c r="C337" s="639" t="s">
        <v>538</v>
      </c>
      <c r="D337" s="639" t="s">
        <v>538</v>
      </c>
      <c r="E337" s="639" t="s">
        <v>538</v>
      </c>
      <c r="F337" s="639" t="s">
        <v>538</v>
      </c>
      <c r="G337" s="639" t="s">
        <v>538</v>
      </c>
    </row>
    <row r="338" customFormat="false" ht="5.25" hidden="true" customHeight="true" outlineLevel="0" collapsed="false">
      <c r="A338" s="638" t="s">
        <v>539</v>
      </c>
      <c r="B338" s="638" t="s">
        <v>539</v>
      </c>
      <c r="C338" s="639" t="s">
        <v>539</v>
      </c>
      <c r="D338" s="639" t="s">
        <v>539</v>
      </c>
      <c r="E338" s="639" t="s">
        <v>539</v>
      </c>
      <c r="F338" s="639" t="s">
        <v>539</v>
      </c>
      <c r="G338" s="639" t="s">
        <v>539</v>
      </c>
    </row>
    <row r="339" customFormat="false" ht="12.75" hidden="true" customHeight="true" outlineLevel="0" collapsed="false">
      <c r="A339" s="638" t="s">
        <v>540</v>
      </c>
      <c r="B339" s="638" t="s">
        <v>540</v>
      </c>
      <c r="C339" s="639" t="s">
        <v>540</v>
      </c>
      <c r="D339" s="639" t="s">
        <v>540</v>
      </c>
      <c r="E339" s="639" t="s">
        <v>540</v>
      </c>
      <c r="F339" s="639" t="s">
        <v>540</v>
      </c>
      <c r="G339" s="639" t="s">
        <v>540</v>
      </c>
    </row>
    <row r="340" customFormat="false" ht="32.25" hidden="false" customHeight="true" outlineLevel="0" collapsed="false">
      <c r="A340" s="640"/>
      <c r="B340" s="640"/>
      <c r="C340" s="639"/>
      <c r="D340" s="639"/>
      <c r="E340" s="639"/>
      <c r="F340" s="639"/>
      <c r="G340" s="639"/>
    </row>
    <row r="341" customFormat="false" ht="5.25" hidden="false" customHeight="true" outlineLevel="0" collapsed="false">
      <c r="A341" s="641"/>
      <c r="B341" s="642"/>
      <c r="C341" s="639"/>
      <c r="D341" s="639"/>
      <c r="E341" s="639"/>
      <c r="F341" s="639"/>
      <c r="G341" s="639"/>
    </row>
    <row r="342" customFormat="false" ht="15" hidden="false" customHeight="false" outlineLevel="0" collapsed="false">
      <c r="A342" s="643"/>
    </row>
  </sheetData>
  <mergeCells count="26">
    <mergeCell ref="H1:J1"/>
    <mergeCell ref="H2:J2"/>
    <mergeCell ref="A5:I6"/>
    <mergeCell ref="A8:A9"/>
    <mergeCell ref="B8:F8"/>
    <mergeCell ref="G8:G9"/>
    <mergeCell ref="H8:J8"/>
    <mergeCell ref="A76:A77"/>
    <mergeCell ref="B76:F76"/>
    <mergeCell ref="G76:G77"/>
    <mergeCell ref="H76:J76"/>
    <mergeCell ref="A145:A146"/>
    <mergeCell ref="B145:F145"/>
    <mergeCell ref="G145:G146"/>
    <mergeCell ref="H145:J145"/>
    <mergeCell ref="A206:A207"/>
    <mergeCell ref="B206:F206"/>
    <mergeCell ref="G206:G207"/>
    <mergeCell ref="H206:J206"/>
    <mergeCell ref="A274:A275"/>
    <mergeCell ref="B274:F274"/>
    <mergeCell ref="G274:G275"/>
    <mergeCell ref="H274:J274"/>
    <mergeCell ref="A335:B335"/>
    <mergeCell ref="I335:J335"/>
    <mergeCell ref="A340:B340"/>
  </mergeCells>
  <printOptions headings="false" gridLines="false" gridLinesSet="true" horizontalCentered="false" verticalCentered="false"/>
  <pageMargins left="0.559722222222222" right="0.196527777777778" top="0.159722222222222" bottom="0.15972222222222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5" man="true" max="16383" min="0"/>
    <brk id="143" man="true" max="16383" min="0"/>
    <brk id="204" man="true" max="16383" min="0"/>
    <brk id="2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26.28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7" min="7" style="0" width="11.7"/>
  </cols>
  <sheetData>
    <row r="1" customFormat="false" ht="12.75" hidden="true" customHeight="false" outlineLevel="0" collapsed="false">
      <c r="A1" s="639"/>
      <c r="B1" s="639"/>
      <c r="C1" s="639"/>
      <c r="D1" s="639"/>
      <c r="E1" s="639"/>
    </row>
    <row r="2" customFormat="false" ht="12.75" hidden="false" customHeight="false" outlineLevel="0" collapsed="false">
      <c r="A2" s="639"/>
      <c r="B2" s="644"/>
      <c r="C2" s="645" t="s">
        <v>541</v>
      </c>
      <c r="D2" s="645"/>
      <c r="E2" s="645"/>
    </row>
    <row r="3" customFormat="false" ht="14.25" hidden="false" customHeight="true" outlineLevel="0" collapsed="false">
      <c r="A3" s="639"/>
      <c r="B3" s="646"/>
      <c r="C3" s="647" t="s">
        <v>343</v>
      </c>
      <c r="D3" s="647"/>
      <c r="E3" s="647"/>
    </row>
    <row r="4" customFormat="false" ht="18" hidden="false" customHeight="true" outlineLevel="0" collapsed="false">
      <c r="A4" s="639"/>
      <c r="B4" s="644"/>
      <c r="C4" s="644" t="s">
        <v>542</v>
      </c>
      <c r="D4" s="644"/>
      <c r="E4" s="648"/>
    </row>
    <row r="5" customFormat="false" ht="57" hidden="false" customHeight="true" outlineLevel="0" collapsed="false">
      <c r="A5" s="649" t="s">
        <v>543</v>
      </c>
      <c r="B5" s="649"/>
      <c r="C5" s="649"/>
      <c r="D5" s="649"/>
      <c r="E5" s="649"/>
    </row>
    <row r="6" customFormat="false" ht="16.5" hidden="false" customHeight="true" outlineLevel="0" collapsed="false">
      <c r="A6" s="639"/>
      <c r="B6" s="639"/>
      <c r="C6" s="639"/>
      <c r="D6" s="639"/>
      <c r="E6" s="650" t="s">
        <v>544</v>
      </c>
    </row>
    <row r="7" customFormat="false" ht="54.75" hidden="false" customHeight="true" outlineLevel="0" collapsed="false">
      <c r="A7" s="651" t="s">
        <v>545</v>
      </c>
      <c r="B7" s="651" t="s">
        <v>546</v>
      </c>
      <c r="C7" s="651" t="s">
        <v>547</v>
      </c>
      <c r="D7" s="651" t="s">
        <v>6</v>
      </c>
      <c r="E7" s="651" t="s">
        <v>548</v>
      </c>
    </row>
    <row r="8" customFormat="false" ht="24" hidden="false" customHeight="true" outlineLevel="0" collapsed="false">
      <c r="A8" s="652" t="s">
        <v>549</v>
      </c>
      <c r="B8" s="653" t="s">
        <v>550</v>
      </c>
      <c r="C8" s="654" t="n">
        <f aca="false">SUM(C9+C15+C20)</f>
        <v>330506.3</v>
      </c>
      <c r="D8" s="655" t="n">
        <f aca="false">SUM(D9)</f>
        <v>5277.7</v>
      </c>
      <c r="E8" s="654" t="n">
        <f aca="false">SUM(C8+D8)</f>
        <v>335784</v>
      </c>
      <c r="F8" s="656"/>
    </row>
    <row r="9" customFormat="false" ht="28.5" hidden="false" customHeight="true" outlineLevel="0" collapsed="false">
      <c r="A9" s="652" t="s">
        <v>551</v>
      </c>
      <c r="B9" s="653" t="s">
        <v>552</v>
      </c>
      <c r="C9" s="654" t="n">
        <f aca="false">SUM(C10+C13)</f>
        <v>87788.6</v>
      </c>
      <c r="D9" s="655" t="n">
        <f aca="false">SUM(D10)</f>
        <v>5277.7</v>
      </c>
      <c r="E9" s="654" t="n">
        <f aca="false">SUM(C9+D9)</f>
        <v>93066.3</v>
      </c>
      <c r="F9" s="656"/>
    </row>
    <row r="10" customFormat="false" ht="27.75" hidden="false" customHeight="true" outlineLevel="0" collapsed="false">
      <c r="A10" s="652" t="s">
        <v>553</v>
      </c>
      <c r="B10" s="653" t="s">
        <v>554</v>
      </c>
      <c r="C10" s="654" t="n">
        <f aca="false">SUM(C11)</f>
        <v>157788.6</v>
      </c>
      <c r="D10" s="655" t="n">
        <f aca="false">SUM(D11)</f>
        <v>5277.7</v>
      </c>
      <c r="E10" s="654" t="n">
        <f aca="false">SUM(C10+D10)</f>
        <v>163066.3</v>
      </c>
    </row>
    <row r="11" customFormat="false" ht="39.75" hidden="false" customHeight="true" outlineLevel="0" collapsed="false">
      <c r="A11" s="652" t="s">
        <v>555</v>
      </c>
      <c r="B11" s="653" t="s">
        <v>556</v>
      </c>
      <c r="C11" s="654" t="n">
        <f aca="false">SUM(C12)</f>
        <v>157788.6</v>
      </c>
      <c r="D11" s="655" t="n">
        <f aca="false">SUM(D12)</f>
        <v>5277.7</v>
      </c>
      <c r="E11" s="654" t="n">
        <f aca="false">SUM(C11+D11)</f>
        <v>163066.3</v>
      </c>
    </row>
    <row r="12" customFormat="false" ht="43.5" hidden="false" customHeight="true" outlineLevel="0" collapsed="false">
      <c r="A12" s="652" t="s">
        <v>557</v>
      </c>
      <c r="B12" s="653" t="s">
        <v>558</v>
      </c>
      <c r="C12" s="654" t="n">
        <v>157788.6</v>
      </c>
      <c r="D12" s="655" t="n">
        <v>5277.7</v>
      </c>
      <c r="E12" s="654" t="n">
        <f aca="false">SUM(C12+D12)</f>
        <v>163066.3</v>
      </c>
    </row>
    <row r="13" customFormat="false" ht="36" hidden="false" customHeight="true" outlineLevel="0" collapsed="false">
      <c r="A13" s="652" t="s">
        <v>559</v>
      </c>
      <c r="B13" s="653" t="s">
        <v>560</v>
      </c>
      <c r="C13" s="654" t="n">
        <f aca="false">SUM(E13-D13)</f>
        <v>-70000</v>
      </c>
      <c r="D13" s="655" t="n">
        <v>0</v>
      </c>
      <c r="E13" s="654" t="n">
        <f aca="false">SUM(E14)</f>
        <v>-70000</v>
      </c>
    </row>
    <row r="14" customFormat="false" ht="44.25" hidden="false" customHeight="true" outlineLevel="0" collapsed="false">
      <c r="A14" s="652" t="s">
        <v>561</v>
      </c>
      <c r="B14" s="653" t="s">
        <v>562</v>
      </c>
      <c r="C14" s="654" t="n">
        <f aca="false">SUM(E14-D14)</f>
        <v>-70000</v>
      </c>
      <c r="D14" s="655" t="n">
        <v>0</v>
      </c>
      <c r="E14" s="654" t="n">
        <v>-70000</v>
      </c>
    </row>
    <row r="15" customFormat="false" ht="24.75" hidden="false" customHeight="true" outlineLevel="0" collapsed="false">
      <c r="A15" s="652" t="s">
        <v>563</v>
      </c>
      <c r="B15" s="653" t="s">
        <v>564</v>
      </c>
      <c r="C15" s="654" t="n">
        <f aca="false">SUM(E15-D15)</f>
        <v>66.6</v>
      </c>
      <c r="D15" s="655" t="n">
        <v>0</v>
      </c>
      <c r="E15" s="657" t="n">
        <f aca="false">SUM(E16)</f>
        <v>66.6</v>
      </c>
    </row>
    <row r="16" customFormat="false" ht="29.25" hidden="false" customHeight="true" outlineLevel="0" collapsed="false">
      <c r="A16" s="652" t="s">
        <v>565</v>
      </c>
      <c r="B16" s="653" t="s">
        <v>566</v>
      </c>
      <c r="C16" s="654" t="n">
        <f aca="false">SUM(E16-D16)</f>
        <v>66.6</v>
      </c>
      <c r="D16" s="655" t="n">
        <v>0</v>
      </c>
      <c r="E16" s="657" t="n">
        <f aca="false">SUM(E17)</f>
        <v>66.6</v>
      </c>
    </row>
    <row r="17" customFormat="false" ht="25.5" hidden="false" customHeight="true" outlineLevel="0" collapsed="false">
      <c r="A17" s="652" t="s">
        <v>567</v>
      </c>
      <c r="B17" s="653" t="s">
        <v>568</v>
      </c>
      <c r="C17" s="654" t="n">
        <f aca="false">SUM(E17-D17)</f>
        <v>66.6</v>
      </c>
      <c r="D17" s="655" t="n">
        <v>0</v>
      </c>
      <c r="E17" s="657" t="n">
        <f aca="false">SUM(E18)</f>
        <v>66.6</v>
      </c>
    </row>
    <row r="18" customFormat="false" ht="28.5" hidden="false" customHeight="true" outlineLevel="0" collapsed="false">
      <c r="A18" s="652" t="s">
        <v>569</v>
      </c>
      <c r="B18" s="653" t="s">
        <v>570</v>
      </c>
      <c r="C18" s="654" t="n">
        <f aca="false">SUM(E18-D18)</f>
        <v>66.6</v>
      </c>
      <c r="D18" s="655" t="n">
        <v>0</v>
      </c>
      <c r="E18" s="657" t="n">
        <f aca="false">SUM(E19)</f>
        <v>66.6</v>
      </c>
    </row>
    <row r="19" customFormat="false" ht="41.25" hidden="false" customHeight="true" outlineLevel="0" collapsed="false">
      <c r="A19" s="652" t="s">
        <v>571</v>
      </c>
      <c r="B19" s="653" t="s">
        <v>572</v>
      </c>
      <c r="C19" s="654" t="n">
        <f aca="false">SUM(E19-D19)</f>
        <v>66.6</v>
      </c>
      <c r="D19" s="658" t="n">
        <v>0</v>
      </c>
      <c r="E19" s="657" t="n">
        <v>66.6</v>
      </c>
    </row>
    <row r="20" customFormat="false" ht="27.75" hidden="false" customHeight="true" outlineLevel="0" collapsed="false">
      <c r="A20" s="652" t="s">
        <v>573</v>
      </c>
      <c r="B20" s="653" t="s">
        <v>574</v>
      </c>
      <c r="C20" s="654" t="n">
        <v>242651.1</v>
      </c>
      <c r="D20" s="659" t="n">
        <f aca="false">SUM(D21+D25)</f>
        <v>0</v>
      </c>
      <c r="E20" s="660" t="n">
        <v>242651.1</v>
      </c>
      <c r="F20" s="656"/>
      <c r="G20" s="656"/>
    </row>
    <row r="21" customFormat="false" ht="19.5" hidden="false" customHeight="true" outlineLevel="0" collapsed="false">
      <c r="A21" s="652" t="s">
        <v>575</v>
      </c>
      <c r="B21" s="653" t="s">
        <v>576</v>
      </c>
      <c r="C21" s="660" t="n">
        <f aca="false">SUM(C22)</f>
        <v>-2931393.3</v>
      </c>
      <c r="D21" s="659" t="n">
        <f aca="false">SUM(D22)</f>
        <v>-228646.5</v>
      </c>
      <c r="E21" s="660" t="n">
        <f aca="false">SUM(E22)</f>
        <v>-3160039.8</v>
      </c>
    </row>
    <row r="22" customFormat="false" ht="18.75" hidden="false" customHeight="true" outlineLevel="0" collapsed="false">
      <c r="A22" s="652" t="s">
        <v>577</v>
      </c>
      <c r="B22" s="653" t="s">
        <v>578</v>
      </c>
      <c r="C22" s="660" t="n">
        <f aca="false">SUM(C23)</f>
        <v>-2931393.3</v>
      </c>
      <c r="D22" s="659" t="n">
        <f aca="false">SUM(D23)</f>
        <v>-228646.5</v>
      </c>
      <c r="E22" s="660" t="n">
        <f aca="false">SUM(E23)</f>
        <v>-3160039.8</v>
      </c>
    </row>
    <row r="23" customFormat="false" ht="20.25" hidden="false" customHeight="true" outlineLevel="0" collapsed="false">
      <c r="A23" s="652" t="s">
        <v>579</v>
      </c>
      <c r="B23" s="653" t="s">
        <v>580</v>
      </c>
      <c r="C23" s="660" t="n">
        <f aca="false">SUM(C24)</f>
        <v>-2931393.3</v>
      </c>
      <c r="D23" s="659" t="n">
        <f aca="false">SUM(D24)</f>
        <v>-228646.5</v>
      </c>
      <c r="E23" s="660" t="n">
        <f aca="false">SUM(E24)</f>
        <v>-3160039.8</v>
      </c>
    </row>
    <row r="24" customFormat="false" ht="27" hidden="false" customHeight="true" outlineLevel="0" collapsed="false">
      <c r="A24" s="652" t="s">
        <v>581</v>
      </c>
      <c r="B24" s="653" t="s">
        <v>582</v>
      </c>
      <c r="C24" s="654" t="n">
        <f aca="false">SUM(C20-C25)</f>
        <v>-2931393.3</v>
      </c>
      <c r="D24" s="659" t="n">
        <f aca="false">SUM(D28-D28*2)</f>
        <v>-228646.5</v>
      </c>
      <c r="E24" s="660" t="n">
        <f aca="false">SUM(C24+D24)</f>
        <v>-3160039.8</v>
      </c>
      <c r="F24" s="656"/>
      <c r="G24" s="661"/>
    </row>
    <row r="25" customFormat="false" ht="20.25" hidden="false" customHeight="true" outlineLevel="0" collapsed="false">
      <c r="A25" s="652" t="s">
        <v>583</v>
      </c>
      <c r="B25" s="653" t="s">
        <v>584</v>
      </c>
      <c r="C25" s="654" t="n">
        <f aca="false">SUM(E25-D25)</f>
        <v>3174044.4</v>
      </c>
      <c r="D25" s="659" t="n">
        <f aca="false">SUM(D26)</f>
        <v>228646.5</v>
      </c>
      <c r="E25" s="660" t="n">
        <f aca="false">SUM(E26)</f>
        <v>3402690.9</v>
      </c>
    </row>
    <row r="26" customFormat="false" ht="19.5" hidden="false" customHeight="true" outlineLevel="0" collapsed="false">
      <c r="A26" s="652" t="s">
        <v>585</v>
      </c>
      <c r="B26" s="653" t="s">
        <v>586</v>
      </c>
      <c r="C26" s="654" t="n">
        <f aca="false">SUM(E26-D26)</f>
        <v>3174044.4</v>
      </c>
      <c r="D26" s="659" t="n">
        <f aca="false">SUM(D27)</f>
        <v>228646.5</v>
      </c>
      <c r="E26" s="660" t="n">
        <f aca="false">SUM(E27)</f>
        <v>3402690.9</v>
      </c>
    </row>
    <row r="27" customFormat="false" ht="24" hidden="false" customHeight="true" outlineLevel="0" collapsed="false">
      <c r="A27" s="652" t="s">
        <v>587</v>
      </c>
      <c r="B27" s="653" t="s">
        <v>588</v>
      </c>
      <c r="C27" s="654" t="n">
        <f aca="false">SUM(E27-D27)</f>
        <v>3174044.4</v>
      </c>
      <c r="D27" s="659" t="n">
        <f aca="false">SUM(D28)</f>
        <v>228646.5</v>
      </c>
      <c r="E27" s="660" t="n">
        <f aca="false">SUM(E28)</f>
        <v>3402690.9</v>
      </c>
    </row>
    <row r="28" customFormat="false" ht="27" hidden="false" customHeight="true" outlineLevel="0" collapsed="false">
      <c r="A28" s="652" t="s">
        <v>589</v>
      </c>
      <c r="B28" s="653" t="s">
        <v>590</v>
      </c>
      <c r="C28" s="654" t="n">
        <f aca="false">SUM('Аналитич.табл.'!F292+70000)</f>
        <v>3174044.4</v>
      </c>
      <c r="D28" s="659" t="n">
        <f aca="false">SUM('Аналитич.табл.'!R292)</f>
        <v>228646.5</v>
      </c>
      <c r="E28" s="660" t="n">
        <f aca="false">SUM('Аналитич.табл.'!S292+70000)</f>
        <v>3402690.9</v>
      </c>
      <c r="G28" s="656"/>
    </row>
    <row r="29" customFormat="false" ht="15.75" hidden="false" customHeight="false" outlineLevel="0" collapsed="false">
      <c r="A29" s="433"/>
      <c r="B29" s="489"/>
      <c r="C29" s="489"/>
      <c r="D29" s="489"/>
      <c r="E29" s="489"/>
    </row>
    <row r="30" customFormat="false" ht="15.75" hidden="false" customHeight="false" outlineLevel="0" collapsed="false">
      <c r="A30" s="433"/>
      <c r="B30" s="489"/>
      <c r="C30" s="489"/>
      <c r="D30" s="489"/>
      <c r="E30" s="489"/>
    </row>
    <row r="31" customFormat="false" ht="28.5" hidden="false" customHeight="true" outlineLevel="0" collapsed="false">
      <c r="A31" s="662"/>
      <c r="B31" s="662"/>
      <c r="C31" s="663"/>
      <c r="D31" s="664"/>
      <c r="E31" s="664"/>
      <c r="F31" s="487"/>
      <c r="G31" s="414"/>
      <c r="H31" s="497"/>
      <c r="I31" s="427"/>
      <c r="J31" s="414"/>
    </row>
    <row r="32" customFormat="false" ht="25.5" hidden="false" customHeight="true" outlineLevel="0" collapsed="false">
      <c r="A32" s="665"/>
      <c r="B32" s="665"/>
      <c r="C32" s="666"/>
      <c r="D32" s="667"/>
      <c r="E32" s="667"/>
    </row>
    <row r="33" customFormat="false" ht="18.75" hidden="false" customHeight="true" outlineLevel="0" collapsed="false">
      <c r="A33" s="430"/>
      <c r="B33" s="430"/>
      <c r="C33" s="430"/>
      <c r="D33" s="668"/>
      <c r="E33" s="668"/>
    </row>
    <row r="34" customFormat="false" ht="27.75" hidden="false" customHeight="true" outlineLevel="0" collapsed="false">
      <c r="A34" s="430"/>
      <c r="B34" s="639"/>
      <c r="C34" s="639"/>
      <c r="D34" s="639"/>
      <c r="E34" s="639"/>
    </row>
    <row r="35" customFormat="false" ht="12.75" hidden="false" customHeight="false" outlineLevel="0" collapsed="false">
      <c r="A35" s="430"/>
      <c r="B35" s="639"/>
      <c r="C35" s="639"/>
      <c r="D35" s="639"/>
      <c r="E35" s="639"/>
    </row>
    <row r="36" customFormat="false" ht="12.75" hidden="false" customHeight="false" outlineLevel="0" collapsed="false">
      <c r="A36" s="430"/>
      <c r="B36" s="639"/>
      <c r="C36" s="639"/>
      <c r="D36" s="639"/>
      <c r="E36" s="639"/>
    </row>
    <row r="37" customFormat="false" ht="12.75" hidden="false" customHeight="false" outlineLevel="0" collapsed="false">
      <c r="A37" s="503"/>
    </row>
    <row r="38" customFormat="false" ht="12.75" hidden="false" customHeight="false" outlineLevel="0" collapsed="false">
      <c r="A38" s="503"/>
    </row>
    <row r="39" customFormat="false" ht="12.75" hidden="false" customHeight="false" outlineLevel="0" collapsed="false">
      <c r="A39" s="503"/>
    </row>
    <row r="40" customFormat="false" ht="12.75" hidden="false" customHeight="false" outlineLevel="0" collapsed="false">
      <c r="A40" s="503"/>
    </row>
    <row r="41" customFormat="false" ht="12.75" hidden="false" customHeight="false" outlineLevel="0" collapsed="false">
      <c r="A41" s="503"/>
    </row>
    <row r="42" customFormat="false" ht="12.75" hidden="false" customHeight="false" outlineLevel="0" collapsed="false">
      <c r="A42" s="503"/>
    </row>
    <row r="43" customFormat="false" ht="12.75" hidden="false" customHeight="false" outlineLevel="0" collapsed="false">
      <c r="A43" s="503"/>
    </row>
    <row r="44" customFormat="false" ht="12.75" hidden="false" customHeight="false" outlineLevel="0" collapsed="false">
      <c r="A44" s="503"/>
    </row>
    <row r="45" customFormat="false" ht="12.75" hidden="false" customHeight="false" outlineLevel="0" collapsed="false">
      <c r="A45" s="503"/>
    </row>
    <row r="46" customFormat="false" ht="12.75" hidden="false" customHeight="false" outlineLevel="0" collapsed="false">
      <c r="A46" s="503"/>
    </row>
    <row r="47" customFormat="false" ht="12.75" hidden="false" customHeight="false" outlineLevel="0" collapsed="false">
      <c r="A47" s="503"/>
    </row>
    <row r="48" customFormat="false" ht="12.75" hidden="false" customHeight="false" outlineLevel="0" collapsed="false">
      <c r="A48" s="503"/>
    </row>
    <row r="49" customFormat="false" ht="12.75" hidden="false" customHeight="false" outlineLevel="0" collapsed="false">
      <c r="A49" s="503"/>
    </row>
    <row r="50" customFormat="false" ht="12.75" hidden="false" customHeight="false" outlineLevel="0" collapsed="false">
      <c r="A50" s="503"/>
    </row>
    <row r="51" customFormat="false" ht="12.75" hidden="false" customHeight="false" outlineLevel="0" collapsed="false">
      <c r="A51" s="503"/>
    </row>
    <row r="52" customFormat="false" ht="12.75" hidden="false" customHeight="false" outlineLevel="0" collapsed="false">
      <c r="A52" s="503"/>
    </row>
    <row r="53" customFormat="false" ht="12.75" hidden="false" customHeight="false" outlineLevel="0" collapsed="false">
      <c r="A53" s="503"/>
    </row>
    <row r="54" customFormat="false" ht="12.75" hidden="false" customHeight="false" outlineLevel="0" collapsed="false">
      <c r="A54" s="503"/>
    </row>
    <row r="55" customFormat="false" ht="12.75" hidden="false" customHeight="false" outlineLevel="0" collapsed="false">
      <c r="A55" s="503"/>
    </row>
    <row r="56" customFormat="false" ht="12.75" hidden="false" customHeight="false" outlineLevel="0" collapsed="false">
      <c r="A56" s="503"/>
    </row>
    <row r="57" customFormat="false" ht="12.75" hidden="false" customHeight="false" outlineLevel="0" collapsed="false">
      <c r="A57" s="503"/>
    </row>
    <row r="58" customFormat="false" ht="12.75" hidden="false" customHeight="false" outlineLevel="0" collapsed="false">
      <c r="A58" s="503"/>
    </row>
    <row r="59" customFormat="false" ht="12.75" hidden="false" customHeight="false" outlineLevel="0" collapsed="false">
      <c r="A59" s="503"/>
    </row>
    <row r="60" customFormat="false" ht="12.75" hidden="false" customHeight="false" outlineLevel="0" collapsed="false">
      <c r="A60" s="503"/>
    </row>
    <row r="61" customFormat="false" ht="12.75" hidden="false" customHeight="false" outlineLevel="0" collapsed="false">
      <c r="A61" s="503"/>
    </row>
    <row r="62" customFormat="false" ht="12.75" hidden="false" customHeight="false" outlineLevel="0" collapsed="false">
      <c r="A62" s="503"/>
    </row>
    <row r="63" customFormat="false" ht="12.75" hidden="false" customHeight="false" outlineLevel="0" collapsed="false">
      <c r="A63" s="503"/>
    </row>
    <row r="64" customFormat="false" ht="12.75" hidden="false" customHeight="false" outlineLevel="0" collapsed="false">
      <c r="A64" s="503"/>
    </row>
    <row r="65" customFormat="false" ht="12.75" hidden="false" customHeight="false" outlineLevel="0" collapsed="false">
      <c r="A65" s="503"/>
    </row>
    <row r="66" customFormat="false" ht="12.75" hidden="false" customHeight="false" outlineLevel="0" collapsed="false">
      <c r="A66" s="503"/>
    </row>
    <row r="67" customFormat="false" ht="12.75" hidden="false" customHeight="false" outlineLevel="0" collapsed="false">
      <c r="A67" s="503"/>
    </row>
    <row r="68" customFormat="false" ht="12.75" hidden="false" customHeight="false" outlineLevel="0" collapsed="false">
      <c r="A68" s="503"/>
    </row>
    <row r="69" customFormat="false" ht="12.75" hidden="false" customHeight="false" outlineLevel="0" collapsed="false">
      <c r="A69" s="503"/>
    </row>
    <row r="70" customFormat="false" ht="12.75" hidden="false" customHeight="false" outlineLevel="0" collapsed="false">
      <c r="A70" s="503"/>
    </row>
    <row r="71" customFormat="false" ht="12.75" hidden="false" customHeight="false" outlineLevel="0" collapsed="false">
      <c r="A71" s="503"/>
    </row>
    <row r="72" customFormat="false" ht="12.75" hidden="false" customHeight="false" outlineLevel="0" collapsed="false">
      <c r="A72" s="503"/>
    </row>
    <row r="73" customFormat="false" ht="12.75" hidden="false" customHeight="false" outlineLevel="0" collapsed="false">
      <c r="A73" s="503"/>
    </row>
    <row r="74" customFormat="false" ht="12.75" hidden="false" customHeight="false" outlineLevel="0" collapsed="false">
      <c r="A74" s="503"/>
    </row>
    <row r="75" customFormat="false" ht="12.75" hidden="false" customHeight="false" outlineLevel="0" collapsed="false">
      <c r="A75" s="503"/>
    </row>
    <row r="76" customFormat="false" ht="12.75" hidden="false" customHeight="false" outlineLevel="0" collapsed="false">
      <c r="A76" s="503"/>
    </row>
    <row r="77" customFormat="false" ht="12.75" hidden="false" customHeight="false" outlineLevel="0" collapsed="false">
      <c r="A77" s="503"/>
    </row>
    <row r="78" customFormat="false" ht="12.75" hidden="false" customHeight="false" outlineLevel="0" collapsed="false">
      <c r="A78" s="503"/>
    </row>
    <row r="79" customFormat="false" ht="12.75" hidden="false" customHeight="false" outlineLevel="0" collapsed="false">
      <c r="A79" s="503"/>
    </row>
    <row r="80" customFormat="false" ht="12.75" hidden="false" customHeight="false" outlineLevel="0" collapsed="false">
      <c r="A80" s="503"/>
    </row>
    <row r="81" customFormat="false" ht="12.75" hidden="false" customHeight="false" outlineLevel="0" collapsed="false">
      <c r="A81" s="503"/>
    </row>
    <row r="82" customFormat="false" ht="12.75" hidden="false" customHeight="false" outlineLevel="0" collapsed="false">
      <c r="A82" s="503"/>
    </row>
    <row r="83" customFormat="false" ht="12.75" hidden="false" customHeight="false" outlineLevel="0" collapsed="false">
      <c r="A83" s="503"/>
    </row>
    <row r="84" customFormat="false" ht="12.75" hidden="false" customHeight="false" outlineLevel="0" collapsed="false">
      <c r="A84" s="503"/>
    </row>
    <row r="85" customFormat="false" ht="12.75" hidden="false" customHeight="false" outlineLevel="0" collapsed="false">
      <c r="A85" s="503"/>
    </row>
    <row r="86" customFormat="false" ht="12.75" hidden="false" customHeight="false" outlineLevel="0" collapsed="false">
      <c r="A86" s="503"/>
    </row>
    <row r="87" customFormat="false" ht="12.75" hidden="false" customHeight="false" outlineLevel="0" collapsed="false">
      <c r="A87" s="503"/>
    </row>
    <row r="88" customFormat="false" ht="12.75" hidden="false" customHeight="false" outlineLevel="0" collapsed="false">
      <c r="A88" s="503"/>
    </row>
    <row r="89" customFormat="false" ht="12.75" hidden="false" customHeight="false" outlineLevel="0" collapsed="false">
      <c r="A89" s="503"/>
    </row>
    <row r="90" customFormat="false" ht="12.75" hidden="false" customHeight="false" outlineLevel="0" collapsed="false">
      <c r="A90" s="503"/>
    </row>
    <row r="91" customFormat="false" ht="12.75" hidden="false" customHeight="false" outlineLevel="0" collapsed="false">
      <c r="A91" s="503"/>
    </row>
    <row r="92" customFormat="false" ht="12.75" hidden="false" customHeight="false" outlineLevel="0" collapsed="false">
      <c r="A92" s="503"/>
    </row>
    <row r="93" customFormat="false" ht="12.75" hidden="false" customHeight="false" outlineLevel="0" collapsed="false">
      <c r="A93" s="503"/>
    </row>
    <row r="94" customFormat="false" ht="12.75" hidden="false" customHeight="false" outlineLevel="0" collapsed="false">
      <c r="A94" s="503"/>
    </row>
    <row r="95" customFormat="false" ht="12.75" hidden="false" customHeight="false" outlineLevel="0" collapsed="false">
      <c r="A95" s="503"/>
    </row>
    <row r="96" customFormat="false" ht="12.75" hidden="false" customHeight="false" outlineLevel="0" collapsed="false">
      <c r="A96" s="503"/>
    </row>
    <row r="97" customFormat="false" ht="12.75" hidden="false" customHeight="false" outlineLevel="0" collapsed="false">
      <c r="A97" s="503"/>
    </row>
    <row r="98" customFormat="false" ht="12.75" hidden="false" customHeight="false" outlineLevel="0" collapsed="false">
      <c r="A98" s="503"/>
    </row>
    <row r="99" customFormat="false" ht="12.75" hidden="false" customHeight="false" outlineLevel="0" collapsed="false">
      <c r="A99" s="503"/>
    </row>
    <row r="100" customFormat="false" ht="12.75" hidden="false" customHeight="false" outlineLevel="0" collapsed="false">
      <c r="A100" s="503"/>
    </row>
    <row r="101" customFormat="false" ht="12.75" hidden="false" customHeight="false" outlineLevel="0" collapsed="false">
      <c r="A101" s="503"/>
    </row>
    <row r="102" customFormat="false" ht="12.75" hidden="false" customHeight="false" outlineLevel="0" collapsed="false">
      <c r="A102" s="503"/>
    </row>
    <row r="103" customFormat="false" ht="12.75" hidden="false" customHeight="false" outlineLevel="0" collapsed="false">
      <c r="A103" s="503"/>
    </row>
    <row r="104" customFormat="false" ht="12.75" hidden="false" customHeight="false" outlineLevel="0" collapsed="false">
      <c r="A104" s="503"/>
    </row>
    <row r="105" customFormat="false" ht="12.75" hidden="false" customHeight="false" outlineLevel="0" collapsed="false">
      <c r="A105" s="503"/>
    </row>
    <row r="106" customFormat="false" ht="12.75" hidden="false" customHeight="false" outlineLevel="0" collapsed="false">
      <c r="A106" s="503"/>
    </row>
    <row r="107" customFormat="false" ht="12.75" hidden="false" customHeight="false" outlineLevel="0" collapsed="false">
      <c r="A107" s="503"/>
    </row>
    <row r="108" customFormat="false" ht="12.75" hidden="false" customHeight="false" outlineLevel="0" collapsed="false">
      <c r="A108" s="503"/>
    </row>
    <row r="109" customFormat="false" ht="12.75" hidden="false" customHeight="false" outlineLevel="0" collapsed="false">
      <c r="A109" s="503"/>
    </row>
    <row r="110" customFormat="false" ht="12.75" hidden="false" customHeight="false" outlineLevel="0" collapsed="false">
      <c r="A110" s="503"/>
    </row>
    <row r="111" customFormat="false" ht="12.75" hidden="false" customHeight="false" outlineLevel="0" collapsed="false">
      <c r="A111" s="503"/>
    </row>
    <row r="112" customFormat="false" ht="12.75" hidden="false" customHeight="false" outlineLevel="0" collapsed="false">
      <c r="A112" s="503"/>
    </row>
    <row r="113" customFormat="false" ht="12.75" hidden="false" customHeight="false" outlineLevel="0" collapsed="false">
      <c r="A113" s="503"/>
    </row>
    <row r="114" customFormat="false" ht="12.75" hidden="false" customHeight="false" outlineLevel="0" collapsed="false">
      <c r="A114" s="503"/>
    </row>
    <row r="115" customFormat="false" ht="12.75" hidden="false" customHeight="false" outlineLevel="0" collapsed="false">
      <c r="A115" s="503"/>
    </row>
    <row r="116" customFormat="false" ht="12.75" hidden="false" customHeight="false" outlineLevel="0" collapsed="false">
      <c r="A116" s="503"/>
    </row>
    <row r="117" customFormat="false" ht="12.75" hidden="false" customHeight="false" outlineLevel="0" collapsed="false">
      <c r="A117" s="503"/>
    </row>
    <row r="118" customFormat="false" ht="12.75" hidden="false" customHeight="false" outlineLevel="0" collapsed="false">
      <c r="A118" s="503"/>
    </row>
    <row r="119" customFormat="false" ht="12.75" hidden="false" customHeight="false" outlineLevel="0" collapsed="false">
      <c r="A119" s="503"/>
    </row>
    <row r="120" customFormat="false" ht="12.75" hidden="false" customHeight="false" outlineLevel="0" collapsed="false">
      <c r="A120" s="503"/>
    </row>
    <row r="121" customFormat="false" ht="12.75" hidden="false" customHeight="false" outlineLevel="0" collapsed="false">
      <c r="A121" s="503"/>
    </row>
    <row r="122" customFormat="false" ht="12.75" hidden="false" customHeight="false" outlineLevel="0" collapsed="false">
      <c r="A122" s="503"/>
    </row>
    <row r="123" customFormat="false" ht="12.75" hidden="false" customHeight="false" outlineLevel="0" collapsed="false">
      <c r="A123" s="503"/>
    </row>
    <row r="124" customFormat="false" ht="12.75" hidden="false" customHeight="false" outlineLevel="0" collapsed="false">
      <c r="A124" s="503"/>
    </row>
    <row r="125" customFormat="false" ht="12.75" hidden="false" customHeight="false" outlineLevel="0" collapsed="false">
      <c r="A125" s="503"/>
    </row>
    <row r="126" customFormat="false" ht="12.75" hidden="false" customHeight="false" outlineLevel="0" collapsed="false">
      <c r="A126" s="503"/>
    </row>
    <row r="127" customFormat="false" ht="12.75" hidden="false" customHeight="false" outlineLevel="0" collapsed="false">
      <c r="A127" s="503"/>
    </row>
    <row r="128" customFormat="false" ht="12.75" hidden="false" customHeight="false" outlineLevel="0" collapsed="false">
      <c r="A128" s="503"/>
    </row>
    <row r="129" customFormat="false" ht="12.75" hidden="false" customHeight="false" outlineLevel="0" collapsed="false">
      <c r="A129" s="503"/>
    </row>
    <row r="130" customFormat="false" ht="12.75" hidden="false" customHeight="false" outlineLevel="0" collapsed="false">
      <c r="A130" s="503"/>
    </row>
    <row r="131" customFormat="false" ht="12.75" hidden="false" customHeight="false" outlineLevel="0" collapsed="false">
      <c r="A131" s="503"/>
    </row>
    <row r="132" customFormat="false" ht="12.75" hidden="false" customHeight="false" outlineLevel="0" collapsed="false">
      <c r="A132" s="503"/>
    </row>
    <row r="133" customFormat="false" ht="12.75" hidden="false" customHeight="false" outlineLevel="0" collapsed="false">
      <c r="A133" s="503"/>
    </row>
    <row r="134" customFormat="false" ht="12.75" hidden="false" customHeight="false" outlineLevel="0" collapsed="false">
      <c r="A134" s="503"/>
    </row>
    <row r="135" customFormat="false" ht="12.75" hidden="false" customHeight="false" outlineLevel="0" collapsed="false">
      <c r="A135" s="503"/>
    </row>
    <row r="136" customFormat="false" ht="12.75" hidden="false" customHeight="false" outlineLevel="0" collapsed="false">
      <c r="A136" s="503"/>
    </row>
    <row r="137" customFormat="false" ht="12.75" hidden="false" customHeight="false" outlineLevel="0" collapsed="false">
      <c r="A137" s="503"/>
    </row>
    <row r="138" customFormat="false" ht="12.75" hidden="false" customHeight="false" outlineLevel="0" collapsed="false">
      <c r="A138" s="503"/>
    </row>
    <row r="139" customFormat="false" ht="12.75" hidden="false" customHeight="false" outlineLevel="0" collapsed="false">
      <c r="A139" s="503"/>
    </row>
    <row r="140" customFormat="false" ht="12.75" hidden="false" customHeight="false" outlineLevel="0" collapsed="false">
      <c r="A140" s="503"/>
    </row>
    <row r="141" customFormat="false" ht="12.75" hidden="false" customHeight="false" outlineLevel="0" collapsed="false">
      <c r="A141" s="503"/>
    </row>
    <row r="142" customFormat="false" ht="12.75" hidden="false" customHeight="false" outlineLevel="0" collapsed="false">
      <c r="A142" s="503"/>
    </row>
    <row r="143" customFormat="false" ht="12.75" hidden="false" customHeight="false" outlineLevel="0" collapsed="false">
      <c r="A143" s="503"/>
    </row>
    <row r="144" customFormat="false" ht="12.75" hidden="false" customHeight="false" outlineLevel="0" collapsed="false">
      <c r="A144" s="503"/>
    </row>
    <row r="145" customFormat="false" ht="12.75" hidden="false" customHeight="false" outlineLevel="0" collapsed="false">
      <c r="A145" s="503"/>
    </row>
    <row r="146" customFormat="false" ht="12.75" hidden="false" customHeight="false" outlineLevel="0" collapsed="false">
      <c r="A146" s="503"/>
    </row>
    <row r="147" customFormat="false" ht="12.75" hidden="false" customHeight="false" outlineLevel="0" collapsed="false">
      <c r="A147" s="503"/>
    </row>
    <row r="148" customFormat="false" ht="12.75" hidden="false" customHeight="false" outlineLevel="0" collapsed="false">
      <c r="A148" s="503"/>
    </row>
    <row r="149" customFormat="false" ht="12.75" hidden="false" customHeight="false" outlineLevel="0" collapsed="false">
      <c r="A149" s="503"/>
    </row>
    <row r="150" customFormat="false" ht="12.75" hidden="false" customHeight="false" outlineLevel="0" collapsed="false">
      <c r="A150" s="503"/>
    </row>
    <row r="151" customFormat="false" ht="12.75" hidden="false" customHeight="false" outlineLevel="0" collapsed="false">
      <c r="A151" s="503"/>
    </row>
    <row r="152" customFormat="false" ht="12.75" hidden="false" customHeight="false" outlineLevel="0" collapsed="false">
      <c r="A152" s="503"/>
    </row>
    <row r="153" customFormat="false" ht="12.75" hidden="false" customHeight="false" outlineLevel="0" collapsed="false">
      <c r="A153" s="503"/>
    </row>
    <row r="154" customFormat="false" ht="12.75" hidden="false" customHeight="false" outlineLevel="0" collapsed="false">
      <c r="A154" s="503"/>
    </row>
    <row r="155" customFormat="false" ht="12.75" hidden="false" customHeight="false" outlineLevel="0" collapsed="false">
      <c r="A155" s="503"/>
    </row>
    <row r="156" customFormat="false" ht="12.75" hidden="false" customHeight="false" outlineLevel="0" collapsed="false">
      <c r="A156" s="503"/>
    </row>
    <row r="157" customFormat="false" ht="12.75" hidden="false" customHeight="false" outlineLevel="0" collapsed="false">
      <c r="A157" s="503"/>
    </row>
    <row r="158" customFormat="false" ht="12.75" hidden="false" customHeight="false" outlineLevel="0" collapsed="false">
      <c r="A158" s="503"/>
    </row>
    <row r="159" customFormat="false" ht="12.75" hidden="false" customHeight="false" outlineLevel="0" collapsed="false">
      <c r="A159" s="503"/>
    </row>
    <row r="160" customFormat="false" ht="12.75" hidden="false" customHeight="false" outlineLevel="0" collapsed="false">
      <c r="A160" s="503"/>
    </row>
    <row r="161" customFormat="false" ht="12.75" hidden="false" customHeight="false" outlineLevel="0" collapsed="false">
      <c r="A161" s="503"/>
    </row>
    <row r="162" customFormat="false" ht="12.75" hidden="false" customHeight="false" outlineLevel="0" collapsed="false">
      <c r="A162" s="503"/>
    </row>
    <row r="163" customFormat="false" ht="12.75" hidden="false" customHeight="false" outlineLevel="0" collapsed="false">
      <c r="A163" s="503"/>
    </row>
    <row r="164" customFormat="false" ht="12.75" hidden="false" customHeight="false" outlineLevel="0" collapsed="false">
      <c r="A164" s="503"/>
    </row>
    <row r="165" customFormat="false" ht="12.75" hidden="false" customHeight="false" outlineLevel="0" collapsed="false">
      <c r="A165" s="503"/>
    </row>
    <row r="166" customFormat="false" ht="12.75" hidden="false" customHeight="false" outlineLevel="0" collapsed="false">
      <c r="A166" s="503"/>
    </row>
    <row r="167" customFormat="false" ht="12.75" hidden="false" customHeight="false" outlineLevel="0" collapsed="false">
      <c r="A167" s="503"/>
    </row>
    <row r="168" customFormat="false" ht="12.75" hidden="false" customHeight="false" outlineLevel="0" collapsed="false">
      <c r="A168" s="503"/>
    </row>
    <row r="169" customFormat="false" ht="12.75" hidden="false" customHeight="false" outlineLevel="0" collapsed="false">
      <c r="A169" s="503"/>
    </row>
    <row r="170" customFormat="false" ht="12.75" hidden="false" customHeight="false" outlineLevel="0" collapsed="false">
      <c r="A170" s="503"/>
    </row>
    <row r="171" customFormat="false" ht="12.75" hidden="false" customHeight="false" outlineLevel="0" collapsed="false">
      <c r="A171" s="503"/>
    </row>
    <row r="172" customFormat="false" ht="12.75" hidden="false" customHeight="false" outlineLevel="0" collapsed="false">
      <c r="A172" s="503"/>
    </row>
    <row r="173" customFormat="false" ht="12.75" hidden="false" customHeight="false" outlineLevel="0" collapsed="false">
      <c r="A173" s="503"/>
    </row>
    <row r="174" customFormat="false" ht="12.75" hidden="false" customHeight="false" outlineLevel="0" collapsed="false">
      <c r="A174" s="503"/>
    </row>
    <row r="175" customFormat="false" ht="12.75" hidden="false" customHeight="false" outlineLevel="0" collapsed="false">
      <c r="A175" s="503"/>
    </row>
    <row r="176" customFormat="false" ht="12.75" hidden="false" customHeight="false" outlineLevel="0" collapsed="false">
      <c r="A176" s="503"/>
    </row>
    <row r="177" customFormat="false" ht="12.75" hidden="false" customHeight="false" outlineLevel="0" collapsed="false">
      <c r="A177" s="503"/>
    </row>
    <row r="178" customFormat="false" ht="12.75" hidden="false" customHeight="false" outlineLevel="0" collapsed="false">
      <c r="A178" s="503"/>
    </row>
    <row r="179" customFormat="false" ht="12.75" hidden="false" customHeight="false" outlineLevel="0" collapsed="false">
      <c r="A179" s="503"/>
    </row>
    <row r="180" customFormat="false" ht="12.75" hidden="false" customHeight="false" outlineLevel="0" collapsed="false">
      <c r="A180" s="503"/>
    </row>
    <row r="181" customFormat="false" ht="12.75" hidden="false" customHeight="false" outlineLevel="0" collapsed="false">
      <c r="A181" s="503"/>
    </row>
    <row r="182" customFormat="false" ht="12.75" hidden="false" customHeight="false" outlineLevel="0" collapsed="false">
      <c r="A182" s="503"/>
    </row>
    <row r="183" customFormat="false" ht="12.75" hidden="false" customHeight="false" outlineLevel="0" collapsed="false">
      <c r="A183" s="503"/>
    </row>
    <row r="184" customFormat="false" ht="12.75" hidden="false" customHeight="false" outlineLevel="0" collapsed="false">
      <c r="A184" s="503"/>
    </row>
    <row r="185" customFormat="false" ht="12.75" hidden="false" customHeight="false" outlineLevel="0" collapsed="false">
      <c r="A185" s="503"/>
    </row>
    <row r="186" customFormat="false" ht="12.75" hidden="false" customHeight="false" outlineLevel="0" collapsed="false">
      <c r="A186" s="503"/>
    </row>
    <row r="187" customFormat="false" ht="12.75" hidden="false" customHeight="false" outlineLevel="0" collapsed="false">
      <c r="A187" s="503"/>
    </row>
    <row r="188" customFormat="false" ht="12.75" hidden="false" customHeight="false" outlineLevel="0" collapsed="false">
      <c r="A188" s="503"/>
    </row>
    <row r="189" customFormat="false" ht="12.75" hidden="false" customHeight="false" outlineLevel="0" collapsed="false">
      <c r="A189" s="503"/>
    </row>
    <row r="190" customFormat="false" ht="12.75" hidden="false" customHeight="false" outlineLevel="0" collapsed="false">
      <c r="A190" s="503"/>
    </row>
    <row r="191" customFormat="false" ht="12.75" hidden="false" customHeight="false" outlineLevel="0" collapsed="false">
      <c r="A191" s="503"/>
    </row>
    <row r="192" customFormat="false" ht="12.75" hidden="false" customHeight="false" outlineLevel="0" collapsed="false">
      <c r="A192" s="503"/>
    </row>
    <row r="193" customFormat="false" ht="12.75" hidden="false" customHeight="false" outlineLevel="0" collapsed="false">
      <c r="A193" s="503"/>
    </row>
    <row r="194" customFormat="false" ht="12.75" hidden="false" customHeight="false" outlineLevel="0" collapsed="false">
      <c r="A194" s="503"/>
    </row>
    <row r="195" customFormat="false" ht="12.75" hidden="false" customHeight="false" outlineLevel="0" collapsed="false">
      <c r="A195" s="503"/>
    </row>
    <row r="196" customFormat="false" ht="12.75" hidden="false" customHeight="false" outlineLevel="0" collapsed="false">
      <c r="A196" s="503"/>
    </row>
    <row r="197" customFormat="false" ht="12.75" hidden="false" customHeight="false" outlineLevel="0" collapsed="false">
      <c r="A197" s="503"/>
    </row>
    <row r="198" customFormat="false" ht="12.75" hidden="false" customHeight="false" outlineLevel="0" collapsed="false">
      <c r="A198" s="503"/>
    </row>
    <row r="199" customFormat="false" ht="12.75" hidden="false" customHeight="false" outlineLevel="0" collapsed="false">
      <c r="A199" s="503"/>
    </row>
    <row r="200" customFormat="false" ht="12.75" hidden="false" customHeight="false" outlineLevel="0" collapsed="false">
      <c r="A200" s="503"/>
    </row>
    <row r="201" customFormat="false" ht="12.75" hidden="false" customHeight="false" outlineLevel="0" collapsed="false">
      <c r="A201" s="503"/>
    </row>
    <row r="202" customFormat="false" ht="12.75" hidden="false" customHeight="false" outlineLevel="0" collapsed="false">
      <c r="A202" s="503"/>
    </row>
    <row r="203" customFormat="false" ht="12.75" hidden="false" customHeight="false" outlineLevel="0" collapsed="false">
      <c r="A203" s="503"/>
    </row>
    <row r="204" customFormat="false" ht="12.75" hidden="false" customHeight="false" outlineLevel="0" collapsed="false">
      <c r="A204" s="503"/>
    </row>
    <row r="205" customFormat="false" ht="12.75" hidden="false" customHeight="false" outlineLevel="0" collapsed="false">
      <c r="A205" s="503"/>
    </row>
    <row r="206" customFormat="false" ht="12.75" hidden="false" customHeight="false" outlineLevel="0" collapsed="false">
      <c r="A206" s="503"/>
    </row>
    <row r="207" customFormat="false" ht="12.75" hidden="false" customHeight="false" outlineLevel="0" collapsed="false">
      <c r="A207" s="503"/>
    </row>
    <row r="208" customFormat="false" ht="12.75" hidden="false" customHeight="false" outlineLevel="0" collapsed="false">
      <c r="A208" s="503"/>
    </row>
    <row r="209" customFormat="false" ht="12.75" hidden="false" customHeight="false" outlineLevel="0" collapsed="false">
      <c r="A209" s="503"/>
    </row>
    <row r="210" customFormat="false" ht="12.75" hidden="false" customHeight="false" outlineLevel="0" collapsed="false">
      <c r="A210" s="503"/>
    </row>
    <row r="211" customFormat="false" ht="12.75" hidden="false" customHeight="false" outlineLevel="0" collapsed="false">
      <c r="A211" s="503"/>
    </row>
    <row r="212" customFormat="false" ht="12.75" hidden="false" customHeight="false" outlineLevel="0" collapsed="false">
      <c r="A212" s="503"/>
    </row>
    <row r="213" customFormat="false" ht="12.75" hidden="false" customHeight="false" outlineLevel="0" collapsed="false">
      <c r="A213" s="503"/>
    </row>
    <row r="214" customFormat="false" ht="12.75" hidden="false" customHeight="false" outlineLevel="0" collapsed="false">
      <c r="A214" s="503"/>
    </row>
    <row r="215" customFormat="false" ht="12.75" hidden="false" customHeight="false" outlineLevel="0" collapsed="false">
      <c r="A215" s="503"/>
    </row>
    <row r="216" customFormat="false" ht="12.75" hidden="false" customHeight="false" outlineLevel="0" collapsed="false">
      <c r="A216" s="503"/>
    </row>
    <row r="217" customFormat="false" ht="12.75" hidden="false" customHeight="false" outlineLevel="0" collapsed="false">
      <c r="A217" s="503"/>
    </row>
    <row r="218" customFormat="false" ht="12.75" hidden="false" customHeight="false" outlineLevel="0" collapsed="false">
      <c r="A218" s="503"/>
    </row>
    <row r="219" customFormat="false" ht="12.75" hidden="false" customHeight="false" outlineLevel="0" collapsed="false">
      <c r="A219" s="503"/>
    </row>
    <row r="220" customFormat="false" ht="12.75" hidden="false" customHeight="false" outlineLevel="0" collapsed="false">
      <c r="A220" s="503"/>
    </row>
    <row r="221" customFormat="false" ht="12.75" hidden="false" customHeight="false" outlineLevel="0" collapsed="false">
      <c r="A221" s="503"/>
    </row>
    <row r="222" customFormat="false" ht="12.75" hidden="false" customHeight="false" outlineLevel="0" collapsed="false">
      <c r="A222" s="503"/>
    </row>
    <row r="223" customFormat="false" ht="12.75" hidden="false" customHeight="false" outlineLevel="0" collapsed="false">
      <c r="A223" s="503"/>
    </row>
    <row r="224" customFormat="false" ht="12.75" hidden="false" customHeight="false" outlineLevel="0" collapsed="false">
      <c r="A224" s="503"/>
    </row>
    <row r="225" customFormat="false" ht="12.75" hidden="false" customHeight="false" outlineLevel="0" collapsed="false">
      <c r="A225" s="503"/>
    </row>
    <row r="226" customFormat="false" ht="12.75" hidden="false" customHeight="false" outlineLevel="0" collapsed="false">
      <c r="A226" s="503"/>
    </row>
    <row r="227" customFormat="false" ht="12.75" hidden="false" customHeight="false" outlineLevel="0" collapsed="false">
      <c r="A227" s="503"/>
    </row>
    <row r="228" customFormat="false" ht="12.75" hidden="false" customHeight="false" outlineLevel="0" collapsed="false">
      <c r="A228" s="503"/>
    </row>
    <row r="229" customFormat="false" ht="12.75" hidden="false" customHeight="false" outlineLevel="0" collapsed="false">
      <c r="A229" s="503"/>
    </row>
    <row r="230" customFormat="false" ht="12.75" hidden="false" customHeight="false" outlineLevel="0" collapsed="false">
      <c r="A230" s="503"/>
    </row>
    <row r="231" customFormat="false" ht="12.75" hidden="false" customHeight="false" outlineLevel="0" collapsed="false">
      <c r="A231" s="503"/>
    </row>
    <row r="232" customFormat="false" ht="12.75" hidden="false" customHeight="false" outlineLevel="0" collapsed="false">
      <c r="A232" s="503"/>
    </row>
    <row r="233" customFormat="false" ht="12.75" hidden="false" customHeight="false" outlineLevel="0" collapsed="false">
      <c r="A233" s="503"/>
    </row>
    <row r="234" customFormat="false" ht="12.75" hidden="false" customHeight="false" outlineLevel="0" collapsed="false">
      <c r="A234" s="503"/>
    </row>
    <row r="235" customFormat="false" ht="12.75" hidden="false" customHeight="false" outlineLevel="0" collapsed="false">
      <c r="A235" s="503"/>
    </row>
    <row r="236" customFormat="false" ht="12.75" hidden="false" customHeight="false" outlineLevel="0" collapsed="false">
      <c r="A236" s="503"/>
    </row>
    <row r="237" customFormat="false" ht="12.75" hidden="false" customHeight="false" outlineLevel="0" collapsed="false">
      <c r="A237" s="503"/>
    </row>
    <row r="238" customFormat="false" ht="12.75" hidden="false" customHeight="false" outlineLevel="0" collapsed="false">
      <c r="A238" s="503"/>
    </row>
    <row r="239" customFormat="false" ht="12.75" hidden="false" customHeight="false" outlineLevel="0" collapsed="false">
      <c r="A239" s="503"/>
    </row>
    <row r="240" customFormat="false" ht="12.75" hidden="false" customHeight="false" outlineLevel="0" collapsed="false">
      <c r="A240" s="503"/>
    </row>
    <row r="241" customFormat="false" ht="12.75" hidden="false" customHeight="false" outlineLevel="0" collapsed="false">
      <c r="A241" s="503"/>
    </row>
    <row r="242" customFormat="false" ht="12.75" hidden="false" customHeight="false" outlineLevel="0" collapsed="false">
      <c r="A242" s="503"/>
    </row>
    <row r="243" customFormat="false" ht="12.75" hidden="false" customHeight="false" outlineLevel="0" collapsed="false">
      <c r="A243" s="503"/>
    </row>
    <row r="244" customFormat="false" ht="12.75" hidden="false" customHeight="false" outlineLevel="0" collapsed="false">
      <c r="A244" s="503"/>
    </row>
    <row r="245" customFormat="false" ht="12.75" hidden="false" customHeight="false" outlineLevel="0" collapsed="false">
      <c r="A245" s="503"/>
    </row>
    <row r="246" customFormat="false" ht="12.75" hidden="false" customHeight="false" outlineLevel="0" collapsed="false">
      <c r="A246" s="503"/>
    </row>
    <row r="247" customFormat="false" ht="12.75" hidden="false" customHeight="false" outlineLevel="0" collapsed="false">
      <c r="A247" s="503"/>
    </row>
    <row r="248" customFormat="false" ht="12.75" hidden="false" customHeight="false" outlineLevel="0" collapsed="false">
      <c r="A248" s="503"/>
    </row>
    <row r="249" customFormat="false" ht="12.75" hidden="false" customHeight="false" outlineLevel="0" collapsed="false">
      <c r="A249" s="503"/>
    </row>
    <row r="250" customFormat="false" ht="12.75" hidden="false" customHeight="false" outlineLevel="0" collapsed="false">
      <c r="A250" s="503"/>
    </row>
    <row r="251" customFormat="false" ht="12.75" hidden="false" customHeight="false" outlineLevel="0" collapsed="false">
      <c r="A251" s="503"/>
    </row>
    <row r="252" customFormat="false" ht="12.75" hidden="false" customHeight="false" outlineLevel="0" collapsed="false">
      <c r="A252" s="503"/>
    </row>
    <row r="253" customFormat="false" ht="12.75" hidden="false" customHeight="false" outlineLevel="0" collapsed="false">
      <c r="A253" s="503"/>
    </row>
    <row r="254" customFormat="false" ht="12.75" hidden="false" customHeight="false" outlineLevel="0" collapsed="false">
      <c r="A254" s="503"/>
    </row>
    <row r="255" customFormat="false" ht="12.75" hidden="false" customHeight="false" outlineLevel="0" collapsed="false">
      <c r="A255" s="503"/>
    </row>
    <row r="256" customFormat="false" ht="12.75" hidden="false" customHeight="false" outlineLevel="0" collapsed="false">
      <c r="A256" s="503"/>
    </row>
    <row r="257" customFormat="false" ht="12.75" hidden="false" customHeight="false" outlineLevel="0" collapsed="false">
      <c r="A257" s="503"/>
    </row>
    <row r="258" customFormat="false" ht="12.75" hidden="false" customHeight="false" outlineLevel="0" collapsed="false">
      <c r="A258" s="503"/>
    </row>
    <row r="259" customFormat="false" ht="12.75" hidden="false" customHeight="false" outlineLevel="0" collapsed="false">
      <c r="A259" s="503"/>
    </row>
    <row r="260" customFormat="false" ht="12.75" hidden="false" customHeight="false" outlineLevel="0" collapsed="false">
      <c r="A260" s="503"/>
    </row>
    <row r="261" customFormat="false" ht="12.75" hidden="false" customHeight="false" outlineLevel="0" collapsed="false">
      <c r="A261" s="503"/>
    </row>
    <row r="262" customFormat="false" ht="12.75" hidden="false" customHeight="false" outlineLevel="0" collapsed="false">
      <c r="A262" s="503"/>
    </row>
    <row r="263" customFormat="false" ht="12.75" hidden="false" customHeight="false" outlineLevel="0" collapsed="false">
      <c r="A263" s="503"/>
    </row>
    <row r="264" customFormat="false" ht="12.75" hidden="false" customHeight="false" outlineLevel="0" collapsed="false">
      <c r="A264" s="503"/>
    </row>
    <row r="265" customFormat="false" ht="12.75" hidden="false" customHeight="false" outlineLevel="0" collapsed="false">
      <c r="A265" s="503"/>
    </row>
    <row r="266" customFormat="false" ht="12.75" hidden="false" customHeight="false" outlineLevel="0" collapsed="false">
      <c r="A266" s="503"/>
    </row>
    <row r="267" customFormat="false" ht="12.75" hidden="false" customHeight="false" outlineLevel="0" collapsed="false">
      <c r="A267" s="503"/>
    </row>
    <row r="268" customFormat="false" ht="12.75" hidden="false" customHeight="false" outlineLevel="0" collapsed="false">
      <c r="A268" s="503"/>
    </row>
    <row r="269" customFormat="false" ht="12.75" hidden="false" customHeight="false" outlineLevel="0" collapsed="false">
      <c r="A269" s="503"/>
    </row>
    <row r="270" customFormat="false" ht="12.75" hidden="false" customHeight="false" outlineLevel="0" collapsed="false">
      <c r="A270" s="503"/>
    </row>
    <row r="271" customFormat="false" ht="12.75" hidden="false" customHeight="false" outlineLevel="0" collapsed="false">
      <c r="A271" s="503"/>
    </row>
    <row r="272" customFormat="false" ht="12.75" hidden="false" customHeight="false" outlineLevel="0" collapsed="false">
      <c r="A272" s="503"/>
    </row>
    <row r="273" customFormat="false" ht="12.75" hidden="false" customHeight="false" outlineLevel="0" collapsed="false">
      <c r="A273" s="503"/>
    </row>
    <row r="274" customFormat="false" ht="12.75" hidden="false" customHeight="false" outlineLevel="0" collapsed="false">
      <c r="A274" s="503"/>
    </row>
    <row r="275" customFormat="false" ht="12.75" hidden="false" customHeight="false" outlineLevel="0" collapsed="false">
      <c r="A275" s="503"/>
    </row>
    <row r="276" customFormat="false" ht="12.75" hidden="false" customHeight="false" outlineLevel="0" collapsed="false">
      <c r="A276" s="503"/>
    </row>
    <row r="277" customFormat="false" ht="12.75" hidden="false" customHeight="false" outlineLevel="0" collapsed="false">
      <c r="A277" s="503"/>
    </row>
    <row r="278" customFormat="false" ht="12.75" hidden="false" customHeight="false" outlineLevel="0" collapsed="false">
      <c r="A278" s="503"/>
    </row>
    <row r="279" customFormat="false" ht="12.75" hidden="false" customHeight="false" outlineLevel="0" collapsed="false">
      <c r="A279" s="503"/>
    </row>
    <row r="280" customFormat="false" ht="12.75" hidden="false" customHeight="false" outlineLevel="0" collapsed="false">
      <c r="A280" s="503"/>
    </row>
    <row r="281" customFormat="false" ht="12.75" hidden="false" customHeight="false" outlineLevel="0" collapsed="false">
      <c r="A281" s="503"/>
    </row>
    <row r="282" customFormat="false" ht="12.75" hidden="false" customHeight="false" outlineLevel="0" collapsed="false">
      <c r="A282" s="503"/>
    </row>
    <row r="283" customFormat="false" ht="12.75" hidden="false" customHeight="false" outlineLevel="0" collapsed="false">
      <c r="A283" s="503"/>
    </row>
    <row r="284" customFormat="false" ht="12.75" hidden="false" customHeight="false" outlineLevel="0" collapsed="false">
      <c r="A284" s="503"/>
    </row>
    <row r="285" customFormat="false" ht="12.75" hidden="false" customHeight="false" outlineLevel="0" collapsed="false">
      <c r="A285" s="503"/>
    </row>
    <row r="286" customFormat="false" ht="12.75" hidden="false" customHeight="false" outlineLevel="0" collapsed="false">
      <c r="A286" s="503"/>
    </row>
    <row r="287" customFormat="false" ht="12.75" hidden="false" customHeight="false" outlineLevel="0" collapsed="false">
      <c r="A287" s="503"/>
    </row>
    <row r="288" customFormat="false" ht="12.75" hidden="false" customHeight="false" outlineLevel="0" collapsed="false">
      <c r="A288" s="503"/>
    </row>
    <row r="289" customFormat="false" ht="12.75" hidden="false" customHeight="false" outlineLevel="0" collapsed="false">
      <c r="A289" s="503"/>
    </row>
    <row r="290" customFormat="false" ht="12.75" hidden="false" customHeight="false" outlineLevel="0" collapsed="false">
      <c r="A290" s="503"/>
    </row>
    <row r="291" customFormat="false" ht="12.75" hidden="false" customHeight="false" outlineLevel="0" collapsed="false">
      <c r="A291" s="503"/>
    </row>
    <row r="292" customFormat="false" ht="12.75" hidden="false" customHeight="false" outlineLevel="0" collapsed="false">
      <c r="A292" s="503"/>
    </row>
    <row r="293" customFormat="false" ht="12.75" hidden="false" customHeight="false" outlineLevel="0" collapsed="false">
      <c r="A293" s="503"/>
    </row>
    <row r="294" customFormat="false" ht="12.75" hidden="false" customHeight="false" outlineLevel="0" collapsed="false">
      <c r="A294" s="503"/>
    </row>
    <row r="295" customFormat="false" ht="12.75" hidden="false" customHeight="false" outlineLevel="0" collapsed="false">
      <c r="A295" s="503"/>
    </row>
    <row r="296" customFormat="false" ht="12.75" hidden="false" customHeight="false" outlineLevel="0" collapsed="false">
      <c r="A296" s="503"/>
    </row>
    <row r="297" customFormat="false" ht="12.75" hidden="false" customHeight="false" outlineLevel="0" collapsed="false">
      <c r="A297" s="503"/>
    </row>
    <row r="298" customFormat="false" ht="12.75" hidden="false" customHeight="false" outlineLevel="0" collapsed="false">
      <c r="A298" s="503"/>
    </row>
    <row r="299" customFormat="false" ht="12.75" hidden="false" customHeight="false" outlineLevel="0" collapsed="false">
      <c r="A299" s="503"/>
    </row>
    <row r="300" customFormat="false" ht="12.75" hidden="false" customHeight="false" outlineLevel="0" collapsed="false">
      <c r="A300" s="503"/>
    </row>
    <row r="301" customFormat="false" ht="12.75" hidden="false" customHeight="false" outlineLevel="0" collapsed="false">
      <c r="A301" s="503"/>
    </row>
    <row r="302" customFormat="false" ht="12.75" hidden="false" customHeight="false" outlineLevel="0" collapsed="false">
      <c r="A302" s="503"/>
    </row>
    <row r="303" customFormat="false" ht="12.75" hidden="false" customHeight="false" outlineLevel="0" collapsed="false">
      <c r="A303" s="503"/>
    </row>
    <row r="304" customFormat="false" ht="12.75" hidden="false" customHeight="false" outlineLevel="0" collapsed="false">
      <c r="A304" s="503"/>
    </row>
    <row r="305" customFormat="false" ht="12.75" hidden="false" customHeight="false" outlineLevel="0" collapsed="false">
      <c r="A305" s="503"/>
    </row>
    <row r="306" customFormat="false" ht="12.75" hidden="false" customHeight="false" outlineLevel="0" collapsed="false">
      <c r="A306" s="503"/>
    </row>
    <row r="307" customFormat="false" ht="12.75" hidden="false" customHeight="false" outlineLevel="0" collapsed="false">
      <c r="A307" s="503"/>
    </row>
    <row r="308" customFormat="false" ht="12.75" hidden="false" customHeight="false" outlineLevel="0" collapsed="false">
      <c r="A308" s="503"/>
    </row>
    <row r="309" customFormat="false" ht="12.75" hidden="false" customHeight="false" outlineLevel="0" collapsed="false">
      <c r="A309" s="503"/>
    </row>
    <row r="310" customFormat="false" ht="12.75" hidden="false" customHeight="false" outlineLevel="0" collapsed="false">
      <c r="A310" s="503"/>
    </row>
    <row r="311" customFormat="false" ht="12.75" hidden="false" customHeight="false" outlineLevel="0" collapsed="false">
      <c r="A311" s="503"/>
    </row>
    <row r="312" customFormat="false" ht="12.75" hidden="false" customHeight="false" outlineLevel="0" collapsed="false">
      <c r="A312" s="503"/>
    </row>
    <row r="313" customFormat="false" ht="12.75" hidden="false" customHeight="false" outlineLevel="0" collapsed="false">
      <c r="A313" s="503"/>
    </row>
    <row r="314" customFormat="false" ht="12.75" hidden="false" customHeight="false" outlineLevel="0" collapsed="false">
      <c r="A314" s="503"/>
    </row>
    <row r="315" customFormat="false" ht="12.75" hidden="false" customHeight="false" outlineLevel="0" collapsed="false">
      <c r="A315" s="503"/>
    </row>
    <row r="316" customFormat="false" ht="12.75" hidden="false" customHeight="false" outlineLevel="0" collapsed="false">
      <c r="A316" s="503"/>
    </row>
    <row r="317" customFormat="false" ht="12.75" hidden="false" customHeight="false" outlineLevel="0" collapsed="false">
      <c r="A317" s="503"/>
    </row>
    <row r="318" customFormat="false" ht="12.75" hidden="false" customHeight="false" outlineLevel="0" collapsed="false">
      <c r="A318" s="503"/>
    </row>
    <row r="319" customFormat="false" ht="12.75" hidden="false" customHeight="false" outlineLevel="0" collapsed="false">
      <c r="A319" s="503"/>
    </row>
    <row r="320" customFormat="false" ht="12.75" hidden="false" customHeight="false" outlineLevel="0" collapsed="false">
      <c r="A320" s="503"/>
    </row>
    <row r="321" customFormat="false" ht="12.75" hidden="false" customHeight="false" outlineLevel="0" collapsed="false">
      <c r="A321" s="503"/>
    </row>
    <row r="322" customFormat="false" ht="12.75" hidden="false" customHeight="false" outlineLevel="0" collapsed="false">
      <c r="A322" s="503"/>
    </row>
    <row r="323" customFormat="false" ht="12.75" hidden="false" customHeight="false" outlineLevel="0" collapsed="false">
      <c r="A323" s="503"/>
    </row>
    <row r="324" customFormat="false" ht="12.75" hidden="false" customHeight="false" outlineLevel="0" collapsed="false">
      <c r="A324" s="503"/>
    </row>
    <row r="325" customFormat="false" ht="12.75" hidden="false" customHeight="false" outlineLevel="0" collapsed="false">
      <c r="A325" s="503"/>
    </row>
    <row r="326" customFormat="false" ht="12.75" hidden="false" customHeight="false" outlineLevel="0" collapsed="false">
      <c r="A326" s="503"/>
    </row>
    <row r="327" customFormat="false" ht="12.75" hidden="false" customHeight="false" outlineLevel="0" collapsed="false">
      <c r="A327" s="503"/>
    </row>
    <row r="328" customFormat="false" ht="12.75" hidden="false" customHeight="false" outlineLevel="0" collapsed="false">
      <c r="A328" s="503"/>
    </row>
    <row r="329" customFormat="false" ht="12.75" hidden="false" customHeight="false" outlineLevel="0" collapsed="false">
      <c r="A329" s="503"/>
    </row>
    <row r="330" customFormat="false" ht="12.75" hidden="false" customHeight="false" outlineLevel="0" collapsed="false">
      <c r="A330" s="503"/>
    </row>
    <row r="331" customFormat="false" ht="12.75" hidden="false" customHeight="false" outlineLevel="0" collapsed="false">
      <c r="A331" s="503"/>
    </row>
    <row r="332" customFormat="false" ht="12.75" hidden="false" customHeight="false" outlineLevel="0" collapsed="false">
      <c r="A332" s="503"/>
    </row>
    <row r="333" customFormat="false" ht="12.75" hidden="false" customHeight="false" outlineLevel="0" collapsed="false">
      <c r="A333" s="503"/>
    </row>
    <row r="334" customFormat="false" ht="12.75" hidden="false" customHeight="false" outlineLevel="0" collapsed="false">
      <c r="A334" s="503"/>
    </row>
    <row r="335" customFormat="false" ht="12.75" hidden="false" customHeight="false" outlineLevel="0" collapsed="false">
      <c r="A335" s="503"/>
    </row>
    <row r="336" customFormat="false" ht="12.75" hidden="false" customHeight="false" outlineLevel="0" collapsed="false">
      <c r="A336" s="503"/>
    </row>
    <row r="337" customFormat="false" ht="12.75" hidden="false" customHeight="false" outlineLevel="0" collapsed="false">
      <c r="A337" s="503"/>
    </row>
    <row r="338" customFormat="false" ht="12.75" hidden="false" customHeight="false" outlineLevel="0" collapsed="false">
      <c r="A338" s="503"/>
    </row>
    <row r="339" customFormat="false" ht="12.75" hidden="false" customHeight="false" outlineLevel="0" collapsed="false">
      <c r="A339" s="503"/>
    </row>
    <row r="340" customFormat="false" ht="12.75" hidden="false" customHeight="false" outlineLevel="0" collapsed="false">
      <c r="A340" s="503"/>
    </row>
    <row r="341" customFormat="false" ht="12.75" hidden="false" customHeight="false" outlineLevel="0" collapsed="false">
      <c r="A341" s="503"/>
    </row>
    <row r="342" customFormat="false" ht="12.75" hidden="false" customHeight="false" outlineLevel="0" collapsed="false">
      <c r="A342" s="503"/>
    </row>
    <row r="343" customFormat="false" ht="12.75" hidden="false" customHeight="false" outlineLevel="0" collapsed="false">
      <c r="A343" s="503"/>
    </row>
    <row r="344" customFormat="false" ht="12.75" hidden="false" customHeight="false" outlineLevel="0" collapsed="false">
      <c r="A344" s="503"/>
    </row>
    <row r="345" customFormat="false" ht="12.75" hidden="false" customHeight="false" outlineLevel="0" collapsed="false">
      <c r="A345" s="503"/>
    </row>
    <row r="346" customFormat="false" ht="12.75" hidden="false" customHeight="false" outlineLevel="0" collapsed="false">
      <c r="A346" s="503"/>
    </row>
    <row r="347" customFormat="false" ht="12.75" hidden="false" customHeight="false" outlineLevel="0" collapsed="false">
      <c r="A347" s="503"/>
    </row>
    <row r="348" customFormat="false" ht="12.75" hidden="false" customHeight="false" outlineLevel="0" collapsed="false">
      <c r="A348" s="503"/>
    </row>
    <row r="349" customFormat="false" ht="12.75" hidden="false" customHeight="false" outlineLevel="0" collapsed="false">
      <c r="A349" s="503"/>
    </row>
    <row r="350" customFormat="false" ht="12.75" hidden="false" customHeight="false" outlineLevel="0" collapsed="false">
      <c r="A350" s="503"/>
    </row>
    <row r="351" customFormat="false" ht="12.75" hidden="false" customHeight="false" outlineLevel="0" collapsed="false">
      <c r="A351" s="503"/>
    </row>
    <row r="352" customFormat="false" ht="12.75" hidden="false" customHeight="false" outlineLevel="0" collapsed="false">
      <c r="A352" s="503"/>
    </row>
    <row r="353" customFormat="false" ht="12.75" hidden="false" customHeight="false" outlineLevel="0" collapsed="false">
      <c r="A353" s="503"/>
    </row>
    <row r="354" customFormat="false" ht="12.75" hidden="false" customHeight="false" outlineLevel="0" collapsed="false">
      <c r="A354" s="503"/>
    </row>
    <row r="355" customFormat="false" ht="12.75" hidden="false" customHeight="false" outlineLevel="0" collapsed="false">
      <c r="A355" s="503"/>
    </row>
    <row r="356" customFormat="false" ht="12.75" hidden="false" customHeight="false" outlineLevel="0" collapsed="false">
      <c r="A356" s="503"/>
    </row>
    <row r="357" customFormat="false" ht="12.75" hidden="false" customHeight="false" outlineLevel="0" collapsed="false">
      <c r="A357" s="503"/>
    </row>
    <row r="358" customFormat="false" ht="12.75" hidden="false" customHeight="false" outlineLevel="0" collapsed="false">
      <c r="A358" s="503"/>
    </row>
    <row r="359" customFormat="false" ht="12.75" hidden="false" customHeight="false" outlineLevel="0" collapsed="false">
      <c r="A359" s="503"/>
    </row>
    <row r="360" customFormat="false" ht="12.75" hidden="false" customHeight="false" outlineLevel="0" collapsed="false">
      <c r="A360" s="503"/>
    </row>
    <row r="361" customFormat="false" ht="12.75" hidden="false" customHeight="false" outlineLevel="0" collapsed="false">
      <c r="A361" s="503"/>
    </row>
    <row r="362" customFormat="false" ht="12.75" hidden="false" customHeight="false" outlineLevel="0" collapsed="false">
      <c r="A362" s="503"/>
    </row>
    <row r="363" customFormat="false" ht="12.75" hidden="false" customHeight="false" outlineLevel="0" collapsed="false">
      <c r="A363" s="503"/>
    </row>
    <row r="364" customFormat="false" ht="12.75" hidden="false" customHeight="false" outlineLevel="0" collapsed="false">
      <c r="A364" s="503"/>
    </row>
    <row r="365" customFormat="false" ht="12.75" hidden="false" customHeight="false" outlineLevel="0" collapsed="false">
      <c r="A365" s="503"/>
    </row>
    <row r="366" customFormat="false" ht="12.75" hidden="false" customHeight="false" outlineLevel="0" collapsed="false">
      <c r="A366" s="503"/>
    </row>
    <row r="367" customFormat="false" ht="12.75" hidden="false" customHeight="false" outlineLevel="0" collapsed="false">
      <c r="A367" s="503"/>
    </row>
    <row r="368" customFormat="false" ht="12.75" hidden="false" customHeight="false" outlineLevel="0" collapsed="false">
      <c r="A368" s="503"/>
    </row>
    <row r="369" customFormat="false" ht="12.75" hidden="false" customHeight="false" outlineLevel="0" collapsed="false">
      <c r="A369" s="503"/>
    </row>
    <row r="370" customFormat="false" ht="12.75" hidden="false" customHeight="false" outlineLevel="0" collapsed="false">
      <c r="A370" s="503"/>
    </row>
    <row r="371" customFormat="false" ht="12.75" hidden="false" customHeight="false" outlineLevel="0" collapsed="false">
      <c r="A371" s="503"/>
    </row>
    <row r="372" customFormat="false" ht="12.75" hidden="false" customHeight="false" outlineLevel="0" collapsed="false">
      <c r="A372" s="503"/>
    </row>
    <row r="373" customFormat="false" ht="12.75" hidden="false" customHeight="false" outlineLevel="0" collapsed="false">
      <c r="A373" s="503"/>
    </row>
    <row r="374" customFormat="false" ht="12.75" hidden="false" customHeight="false" outlineLevel="0" collapsed="false">
      <c r="A374" s="503"/>
    </row>
    <row r="375" customFormat="false" ht="12.75" hidden="false" customHeight="false" outlineLevel="0" collapsed="false">
      <c r="A375" s="503"/>
    </row>
    <row r="376" customFormat="false" ht="12.75" hidden="false" customHeight="false" outlineLevel="0" collapsed="false">
      <c r="A376" s="503"/>
    </row>
    <row r="377" customFormat="false" ht="12.75" hidden="false" customHeight="false" outlineLevel="0" collapsed="false">
      <c r="A377" s="503"/>
    </row>
    <row r="378" customFormat="false" ht="12.75" hidden="false" customHeight="false" outlineLevel="0" collapsed="false">
      <c r="A378" s="503"/>
    </row>
    <row r="379" customFormat="false" ht="12.75" hidden="false" customHeight="false" outlineLevel="0" collapsed="false">
      <c r="A379" s="503"/>
    </row>
    <row r="380" customFormat="false" ht="12.75" hidden="false" customHeight="false" outlineLevel="0" collapsed="false">
      <c r="A380" s="503"/>
    </row>
    <row r="381" customFormat="false" ht="12.75" hidden="false" customHeight="false" outlineLevel="0" collapsed="false">
      <c r="A381" s="503"/>
    </row>
    <row r="382" customFormat="false" ht="12.75" hidden="false" customHeight="false" outlineLevel="0" collapsed="false">
      <c r="A382" s="503"/>
    </row>
    <row r="383" customFormat="false" ht="12.75" hidden="false" customHeight="false" outlineLevel="0" collapsed="false">
      <c r="A383" s="503"/>
    </row>
    <row r="384" customFormat="false" ht="12.75" hidden="false" customHeight="false" outlineLevel="0" collapsed="false">
      <c r="A384" s="503"/>
    </row>
    <row r="385" customFormat="false" ht="12.75" hidden="false" customHeight="false" outlineLevel="0" collapsed="false">
      <c r="A385" s="503"/>
    </row>
    <row r="386" customFormat="false" ht="12.75" hidden="false" customHeight="false" outlineLevel="0" collapsed="false">
      <c r="A386" s="503"/>
    </row>
    <row r="387" customFormat="false" ht="12.75" hidden="false" customHeight="false" outlineLevel="0" collapsed="false">
      <c r="A387" s="503"/>
    </row>
    <row r="388" customFormat="false" ht="12.75" hidden="false" customHeight="false" outlineLevel="0" collapsed="false">
      <c r="A388" s="503"/>
    </row>
    <row r="389" customFormat="false" ht="12.75" hidden="false" customHeight="false" outlineLevel="0" collapsed="false">
      <c r="A389" s="503"/>
    </row>
    <row r="390" customFormat="false" ht="12.75" hidden="false" customHeight="false" outlineLevel="0" collapsed="false">
      <c r="A390" s="503"/>
    </row>
    <row r="391" customFormat="false" ht="12.75" hidden="false" customHeight="false" outlineLevel="0" collapsed="false">
      <c r="A391" s="503"/>
    </row>
    <row r="392" customFormat="false" ht="12.75" hidden="false" customHeight="false" outlineLevel="0" collapsed="false">
      <c r="A392" s="503"/>
    </row>
    <row r="393" customFormat="false" ht="12.75" hidden="false" customHeight="false" outlineLevel="0" collapsed="false">
      <c r="A393" s="503"/>
    </row>
    <row r="394" customFormat="false" ht="12.75" hidden="false" customHeight="false" outlineLevel="0" collapsed="false">
      <c r="A394" s="503"/>
    </row>
    <row r="395" customFormat="false" ht="12.75" hidden="false" customHeight="false" outlineLevel="0" collapsed="false">
      <c r="A395" s="503"/>
    </row>
    <row r="396" customFormat="false" ht="12.75" hidden="false" customHeight="false" outlineLevel="0" collapsed="false">
      <c r="A396" s="503"/>
    </row>
    <row r="397" customFormat="false" ht="12.75" hidden="false" customHeight="false" outlineLevel="0" collapsed="false">
      <c r="A397" s="503"/>
    </row>
    <row r="398" customFormat="false" ht="12.75" hidden="false" customHeight="false" outlineLevel="0" collapsed="false">
      <c r="A398" s="503"/>
    </row>
    <row r="399" customFormat="false" ht="12.75" hidden="false" customHeight="false" outlineLevel="0" collapsed="false">
      <c r="A399" s="503"/>
    </row>
    <row r="400" customFormat="false" ht="12.75" hidden="false" customHeight="false" outlineLevel="0" collapsed="false">
      <c r="A400" s="503"/>
    </row>
    <row r="401" customFormat="false" ht="12.75" hidden="false" customHeight="false" outlineLevel="0" collapsed="false">
      <c r="A401" s="503"/>
    </row>
    <row r="402" customFormat="false" ht="12.75" hidden="false" customHeight="false" outlineLevel="0" collapsed="false">
      <c r="A402" s="503"/>
    </row>
    <row r="403" customFormat="false" ht="12.75" hidden="false" customHeight="false" outlineLevel="0" collapsed="false">
      <c r="A403" s="503"/>
    </row>
    <row r="404" customFormat="false" ht="12.75" hidden="false" customHeight="false" outlineLevel="0" collapsed="false">
      <c r="A404" s="503"/>
    </row>
    <row r="405" customFormat="false" ht="12.75" hidden="false" customHeight="false" outlineLevel="0" collapsed="false">
      <c r="A405" s="503"/>
    </row>
    <row r="406" customFormat="false" ht="12.75" hidden="false" customHeight="false" outlineLevel="0" collapsed="false">
      <c r="A406" s="503"/>
    </row>
    <row r="407" customFormat="false" ht="12.75" hidden="false" customHeight="false" outlineLevel="0" collapsed="false">
      <c r="A407" s="503"/>
    </row>
    <row r="408" customFormat="false" ht="12.75" hidden="false" customHeight="false" outlineLevel="0" collapsed="false">
      <c r="A408" s="503"/>
    </row>
    <row r="409" customFormat="false" ht="12.75" hidden="false" customHeight="false" outlineLevel="0" collapsed="false">
      <c r="A409" s="503"/>
    </row>
    <row r="410" customFormat="false" ht="12.75" hidden="false" customHeight="false" outlineLevel="0" collapsed="false">
      <c r="A410" s="503"/>
    </row>
    <row r="411" customFormat="false" ht="12.75" hidden="false" customHeight="false" outlineLevel="0" collapsed="false">
      <c r="A411" s="503"/>
    </row>
    <row r="412" customFormat="false" ht="12.75" hidden="false" customHeight="false" outlineLevel="0" collapsed="false">
      <c r="A412" s="503"/>
    </row>
    <row r="413" customFormat="false" ht="12.75" hidden="false" customHeight="false" outlineLevel="0" collapsed="false">
      <c r="A413" s="503"/>
    </row>
    <row r="414" customFormat="false" ht="12.75" hidden="false" customHeight="false" outlineLevel="0" collapsed="false">
      <c r="A414" s="503"/>
    </row>
    <row r="415" customFormat="false" ht="12.75" hidden="false" customHeight="false" outlineLevel="0" collapsed="false">
      <c r="A415" s="503"/>
    </row>
    <row r="416" customFormat="false" ht="12.75" hidden="false" customHeight="false" outlineLevel="0" collapsed="false">
      <c r="A416" s="503"/>
    </row>
    <row r="417" customFormat="false" ht="12.75" hidden="false" customHeight="false" outlineLevel="0" collapsed="false">
      <c r="A417" s="503"/>
    </row>
    <row r="418" customFormat="false" ht="12.75" hidden="false" customHeight="false" outlineLevel="0" collapsed="false">
      <c r="A418" s="503"/>
    </row>
    <row r="419" customFormat="false" ht="12.75" hidden="false" customHeight="false" outlineLevel="0" collapsed="false">
      <c r="A419" s="503"/>
    </row>
    <row r="420" customFormat="false" ht="12.75" hidden="false" customHeight="false" outlineLevel="0" collapsed="false">
      <c r="A420" s="503"/>
    </row>
    <row r="421" customFormat="false" ht="12.75" hidden="false" customHeight="false" outlineLevel="0" collapsed="false">
      <c r="A421" s="503"/>
    </row>
    <row r="422" customFormat="false" ht="12.75" hidden="false" customHeight="false" outlineLevel="0" collapsed="false">
      <c r="A422" s="503"/>
    </row>
    <row r="423" customFormat="false" ht="12.75" hidden="false" customHeight="false" outlineLevel="0" collapsed="false">
      <c r="A423" s="503"/>
    </row>
    <row r="424" customFormat="false" ht="12.75" hidden="false" customHeight="false" outlineLevel="0" collapsed="false">
      <c r="A424" s="503"/>
    </row>
    <row r="425" customFormat="false" ht="12.75" hidden="false" customHeight="false" outlineLevel="0" collapsed="false">
      <c r="A425" s="503"/>
    </row>
    <row r="426" customFormat="false" ht="12.75" hidden="false" customHeight="false" outlineLevel="0" collapsed="false">
      <c r="A426" s="503"/>
    </row>
    <row r="427" customFormat="false" ht="12.75" hidden="false" customHeight="false" outlineLevel="0" collapsed="false">
      <c r="A427" s="503"/>
    </row>
    <row r="428" customFormat="false" ht="12.75" hidden="false" customHeight="false" outlineLevel="0" collapsed="false">
      <c r="A428" s="503"/>
    </row>
    <row r="429" customFormat="false" ht="12.75" hidden="false" customHeight="false" outlineLevel="0" collapsed="false">
      <c r="A429" s="503"/>
    </row>
    <row r="430" customFormat="false" ht="12.75" hidden="false" customHeight="false" outlineLevel="0" collapsed="false">
      <c r="A430" s="503"/>
    </row>
    <row r="431" customFormat="false" ht="12.75" hidden="false" customHeight="false" outlineLevel="0" collapsed="false">
      <c r="A431" s="503"/>
    </row>
    <row r="432" customFormat="false" ht="12.75" hidden="false" customHeight="false" outlineLevel="0" collapsed="false">
      <c r="A432" s="503"/>
    </row>
    <row r="433" customFormat="false" ht="12.75" hidden="false" customHeight="false" outlineLevel="0" collapsed="false">
      <c r="A433" s="503"/>
    </row>
    <row r="434" customFormat="false" ht="12.75" hidden="false" customHeight="false" outlineLevel="0" collapsed="false">
      <c r="A434" s="503"/>
    </row>
    <row r="435" customFormat="false" ht="12.75" hidden="false" customHeight="false" outlineLevel="0" collapsed="false">
      <c r="A435" s="503"/>
    </row>
    <row r="436" customFormat="false" ht="12.75" hidden="false" customHeight="false" outlineLevel="0" collapsed="false">
      <c r="A436" s="503"/>
    </row>
    <row r="437" customFormat="false" ht="12.75" hidden="false" customHeight="false" outlineLevel="0" collapsed="false">
      <c r="A437" s="503"/>
    </row>
    <row r="438" customFormat="false" ht="12.75" hidden="false" customHeight="false" outlineLevel="0" collapsed="false">
      <c r="A438" s="503"/>
    </row>
    <row r="439" customFormat="false" ht="12.75" hidden="false" customHeight="false" outlineLevel="0" collapsed="false">
      <c r="A439" s="503"/>
    </row>
    <row r="440" customFormat="false" ht="12.75" hidden="false" customHeight="false" outlineLevel="0" collapsed="false">
      <c r="A440" s="503"/>
    </row>
    <row r="441" customFormat="false" ht="12.75" hidden="false" customHeight="false" outlineLevel="0" collapsed="false">
      <c r="A441" s="503"/>
    </row>
    <row r="442" customFormat="false" ht="12.75" hidden="false" customHeight="false" outlineLevel="0" collapsed="false">
      <c r="A442" s="503"/>
    </row>
    <row r="443" customFormat="false" ht="12.75" hidden="false" customHeight="false" outlineLevel="0" collapsed="false">
      <c r="A443" s="503"/>
    </row>
    <row r="444" customFormat="false" ht="12.75" hidden="false" customHeight="false" outlineLevel="0" collapsed="false">
      <c r="A444" s="503"/>
    </row>
    <row r="445" customFormat="false" ht="12.75" hidden="false" customHeight="false" outlineLevel="0" collapsed="false">
      <c r="A445" s="503"/>
    </row>
    <row r="446" customFormat="false" ht="12.75" hidden="false" customHeight="false" outlineLevel="0" collapsed="false">
      <c r="A446" s="503"/>
    </row>
    <row r="447" customFormat="false" ht="12.75" hidden="false" customHeight="false" outlineLevel="0" collapsed="false">
      <c r="A447" s="503"/>
    </row>
    <row r="448" customFormat="false" ht="12.75" hidden="false" customHeight="false" outlineLevel="0" collapsed="false">
      <c r="A448" s="503"/>
    </row>
    <row r="449" customFormat="false" ht="12.75" hidden="false" customHeight="false" outlineLevel="0" collapsed="false">
      <c r="A449" s="503"/>
    </row>
    <row r="450" customFormat="false" ht="12.75" hidden="false" customHeight="false" outlineLevel="0" collapsed="false">
      <c r="A450" s="503"/>
    </row>
    <row r="451" customFormat="false" ht="12.75" hidden="false" customHeight="false" outlineLevel="0" collapsed="false">
      <c r="A451" s="503"/>
    </row>
    <row r="452" customFormat="false" ht="12.75" hidden="false" customHeight="false" outlineLevel="0" collapsed="false">
      <c r="A452" s="503"/>
    </row>
    <row r="453" customFormat="false" ht="12.75" hidden="false" customHeight="false" outlineLevel="0" collapsed="false">
      <c r="A453" s="503"/>
    </row>
    <row r="454" customFormat="false" ht="12.75" hidden="false" customHeight="false" outlineLevel="0" collapsed="false">
      <c r="A454" s="503"/>
    </row>
    <row r="455" customFormat="false" ht="12.75" hidden="false" customHeight="false" outlineLevel="0" collapsed="false">
      <c r="A455" s="503"/>
    </row>
    <row r="456" customFormat="false" ht="12.75" hidden="false" customHeight="false" outlineLevel="0" collapsed="false">
      <c r="A456" s="503"/>
    </row>
    <row r="457" customFormat="false" ht="12.75" hidden="false" customHeight="false" outlineLevel="0" collapsed="false">
      <c r="A457" s="503"/>
    </row>
    <row r="458" customFormat="false" ht="12.75" hidden="false" customHeight="false" outlineLevel="0" collapsed="false">
      <c r="A458" s="503"/>
    </row>
    <row r="459" customFormat="false" ht="12.75" hidden="false" customHeight="false" outlineLevel="0" collapsed="false">
      <c r="A459" s="503"/>
    </row>
    <row r="460" customFormat="false" ht="12.75" hidden="false" customHeight="false" outlineLevel="0" collapsed="false">
      <c r="A460" s="503"/>
    </row>
    <row r="461" customFormat="false" ht="12.75" hidden="false" customHeight="false" outlineLevel="0" collapsed="false">
      <c r="A461" s="503"/>
    </row>
    <row r="462" customFormat="false" ht="12.75" hidden="false" customHeight="false" outlineLevel="0" collapsed="false">
      <c r="A462" s="503"/>
    </row>
    <row r="463" customFormat="false" ht="12.75" hidden="false" customHeight="false" outlineLevel="0" collapsed="false">
      <c r="A463" s="503"/>
    </row>
    <row r="464" customFormat="false" ht="12.75" hidden="false" customHeight="false" outlineLevel="0" collapsed="false">
      <c r="A464" s="503"/>
    </row>
    <row r="465" customFormat="false" ht="12.75" hidden="false" customHeight="false" outlineLevel="0" collapsed="false">
      <c r="A465" s="503"/>
    </row>
    <row r="466" customFormat="false" ht="12.75" hidden="false" customHeight="false" outlineLevel="0" collapsed="false">
      <c r="A466" s="503"/>
    </row>
    <row r="467" customFormat="false" ht="12.75" hidden="false" customHeight="false" outlineLevel="0" collapsed="false">
      <c r="A467" s="503"/>
    </row>
    <row r="468" customFormat="false" ht="12.75" hidden="false" customHeight="false" outlineLevel="0" collapsed="false">
      <c r="A468" s="503"/>
    </row>
    <row r="469" customFormat="false" ht="12.75" hidden="false" customHeight="false" outlineLevel="0" collapsed="false">
      <c r="A469" s="503"/>
    </row>
    <row r="470" customFormat="false" ht="12.75" hidden="false" customHeight="false" outlineLevel="0" collapsed="false">
      <c r="A470" s="503"/>
    </row>
    <row r="471" customFormat="false" ht="12.75" hidden="false" customHeight="false" outlineLevel="0" collapsed="false">
      <c r="A471" s="503"/>
    </row>
    <row r="472" customFormat="false" ht="12.75" hidden="false" customHeight="false" outlineLevel="0" collapsed="false">
      <c r="A472" s="503"/>
    </row>
    <row r="473" customFormat="false" ht="12.75" hidden="false" customHeight="false" outlineLevel="0" collapsed="false">
      <c r="A473" s="503"/>
    </row>
    <row r="474" customFormat="false" ht="12.75" hidden="false" customHeight="false" outlineLevel="0" collapsed="false">
      <c r="A474" s="503"/>
    </row>
    <row r="475" customFormat="false" ht="12.75" hidden="false" customHeight="false" outlineLevel="0" collapsed="false">
      <c r="A475" s="503"/>
    </row>
    <row r="476" customFormat="false" ht="12.75" hidden="false" customHeight="false" outlineLevel="0" collapsed="false">
      <c r="A476" s="503"/>
    </row>
    <row r="477" customFormat="false" ht="12.75" hidden="false" customHeight="false" outlineLevel="0" collapsed="false">
      <c r="A477" s="503"/>
    </row>
    <row r="478" customFormat="false" ht="12.75" hidden="false" customHeight="false" outlineLevel="0" collapsed="false">
      <c r="A478" s="503"/>
    </row>
    <row r="479" customFormat="false" ht="12.75" hidden="false" customHeight="false" outlineLevel="0" collapsed="false">
      <c r="A479" s="503"/>
    </row>
    <row r="480" customFormat="false" ht="12.75" hidden="false" customHeight="false" outlineLevel="0" collapsed="false">
      <c r="A480" s="503"/>
    </row>
    <row r="481" customFormat="false" ht="12.75" hidden="false" customHeight="false" outlineLevel="0" collapsed="false">
      <c r="A481" s="503"/>
    </row>
    <row r="482" customFormat="false" ht="12.75" hidden="false" customHeight="false" outlineLevel="0" collapsed="false">
      <c r="A482" s="503"/>
    </row>
    <row r="483" customFormat="false" ht="12.75" hidden="false" customHeight="false" outlineLevel="0" collapsed="false">
      <c r="A483" s="503"/>
    </row>
    <row r="484" customFormat="false" ht="12.75" hidden="false" customHeight="false" outlineLevel="0" collapsed="false">
      <c r="A484" s="503"/>
    </row>
    <row r="485" customFormat="false" ht="12.75" hidden="false" customHeight="false" outlineLevel="0" collapsed="false">
      <c r="A485" s="503"/>
    </row>
    <row r="486" customFormat="false" ht="12.75" hidden="false" customHeight="false" outlineLevel="0" collapsed="false">
      <c r="A486" s="503"/>
    </row>
    <row r="487" customFormat="false" ht="12.75" hidden="false" customHeight="false" outlineLevel="0" collapsed="false">
      <c r="A487" s="503"/>
    </row>
    <row r="488" customFormat="false" ht="12.75" hidden="false" customHeight="false" outlineLevel="0" collapsed="false">
      <c r="A488" s="503"/>
    </row>
    <row r="489" customFormat="false" ht="12.75" hidden="false" customHeight="false" outlineLevel="0" collapsed="false">
      <c r="A489" s="503"/>
    </row>
    <row r="490" customFormat="false" ht="12.75" hidden="false" customHeight="false" outlineLevel="0" collapsed="false">
      <c r="A490" s="503"/>
    </row>
    <row r="491" customFormat="false" ht="12.75" hidden="false" customHeight="false" outlineLevel="0" collapsed="false">
      <c r="A491" s="503"/>
    </row>
    <row r="492" customFormat="false" ht="12.75" hidden="false" customHeight="false" outlineLevel="0" collapsed="false">
      <c r="A492" s="503"/>
    </row>
    <row r="493" customFormat="false" ht="12.75" hidden="false" customHeight="false" outlineLevel="0" collapsed="false">
      <c r="A493" s="503"/>
    </row>
    <row r="494" customFormat="false" ht="12.75" hidden="false" customHeight="false" outlineLevel="0" collapsed="false">
      <c r="A494" s="503"/>
    </row>
    <row r="495" customFormat="false" ht="12.75" hidden="false" customHeight="false" outlineLevel="0" collapsed="false">
      <c r="A495" s="503"/>
    </row>
    <row r="496" customFormat="false" ht="12.75" hidden="false" customHeight="false" outlineLevel="0" collapsed="false">
      <c r="A496" s="503"/>
    </row>
    <row r="497" customFormat="false" ht="12.75" hidden="false" customHeight="false" outlineLevel="0" collapsed="false">
      <c r="A497" s="503"/>
    </row>
    <row r="498" customFormat="false" ht="12.75" hidden="false" customHeight="false" outlineLevel="0" collapsed="false">
      <c r="A498" s="503"/>
    </row>
    <row r="499" customFormat="false" ht="12.75" hidden="false" customHeight="false" outlineLevel="0" collapsed="false">
      <c r="A499" s="503"/>
    </row>
    <row r="500" customFormat="false" ht="12.75" hidden="false" customHeight="false" outlineLevel="0" collapsed="false">
      <c r="A500" s="503"/>
    </row>
    <row r="501" customFormat="false" ht="12.75" hidden="false" customHeight="false" outlineLevel="0" collapsed="false">
      <c r="A501" s="503"/>
    </row>
    <row r="502" customFormat="false" ht="12.75" hidden="false" customHeight="false" outlineLevel="0" collapsed="false">
      <c r="A502" s="503"/>
    </row>
    <row r="503" customFormat="false" ht="12.75" hidden="false" customHeight="false" outlineLevel="0" collapsed="false">
      <c r="A503" s="503"/>
    </row>
    <row r="504" customFormat="false" ht="12.75" hidden="false" customHeight="false" outlineLevel="0" collapsed="false">
      <c r="A504" s="503"/>
    </row>
    <row r="505" customFormat="false" ht="12.75" hidden="false" customHeight="false" outlineLevel="0" collapsed="false">
      <c r="A505" s="503"/>
    </row>
    <row r="506" customFormat="false" ht="12.75" hidden="false" customHeight="false" outlineLevel="0" collapsed="false">
      <c r="A506" s="503"/>
    </row>
    <row r="507" customFormat="false" ht="12.75" hidden="false" customHeight="false" outlineLevel="0" collapsed="false">
      <c r="A507" s="503"/>
    </row>
    <row r="508" customFormat="false" ht="12.75" hidden="false" customHeight="false" outlineLevel="0" collapsed="false">
      <c r="A508" s="503"/>
    </row>
    <row r="509" customFormat="false" ht="12.75" hidden="false" customHeight="false" outlineLevel="0" collapsed="false">
      <c r="A509" s="503"/>
    </row>
    <row r="510" customFormat="false" ht="12.75" hidden="false" customHeight="false" outlineLevel="0" collapsed="false">
      <c r="A510" s="503"/>
    </row>
    <row r="511" customFormat="false" ht="12.75" hidden="false" customHeight="false" outlineLevel="0" collapsed="false">
      <c r="A511" s="503"/>
    </row>
    <row r="512" customFormat="false" ht="12.75" hidden="false" customHeight="false" outlineLevel="0" collapsed="false">
      <c r="A512" s="503"/>
    </row>
    <row r="513" customFormat="false" ht="12.75" hidden="false" customHeight="false" outlineLevel="0" collapsed="false">
      <c r="A513" s="503"/>
    </row>
    <row r="514" customFormat="false" ht="12.75" hidden="false" customHeight="false" outlineLevel="0" collapsed="false">
      <c r="A514" s="503"/>
    </row>
    <row r="515" customFormat="false" ht="12.75" hidden="false" customHeight="false" outlineLevel="0" collapsed="false">
      <c r="A515" s="503"/>
    </row>
    <row r="516" customFormat="false" ht="12.75" hidden="false" customHeight="false" outlineLevel="0" collapsed="false">
      <c r="A516" s="503"/>
    </row>
    <row r="517" customFormat="false" ht="12.75" hidden="false" customHeight="false" outlineLevel="0" collapsed="false">
      <c r="A517" s="503"/>
    </row>
    <row r="518" customFormat="false" ht="12.75" hidden="false" customHeight="false" outlineLevel="0" collapsed="false">
      <c r="A518" s="503"/>
    </row>
    <row r="519" customFormat="false" ht="12.75" hidden="false" customHeight="false" outlineLevel="0" collapsed="false">
      <c r="A519" s="503"/>
    </row>
    <row r="520" customFormat="false" ht="12.75" hidden="false" customHeight="false" outlineLevel="0" collapsed="false">
      <c r="A520" s="503"/>
    </row>
    <row r="521" customFormat="false" ht="12.75" hidden="false" customHeight="false" outlineLevel="0" collapsed="false">
      <c r="A521" s="503"/>
    </row>
    <row r="522" customFormat="false" ht="12.75" hidden="false" customHeight="false" outlineLevel="0" collapsed="false">
      <c r="A522" s="503"/>
    </row>
    <row r="523" customFormat="false" ht="12.75" hidden="false" customHeight="false" outlineLevel="0" collapsed="false">
      <c r="A523" s="503"/>
    </row>
    <row r="524" customFormat="false" ht="12.75" hidden="false" customHeight="false" outlineLevel="0" collapsed="false">
      <c r="A524" s="503"/>
    </row>
    <row r="525" customFormat="false" ht="12.75" hidden="false" customHeight="false" outlineLevel="0" collapsed="false">
      <c r="A525" s="503"/>
    </row>
    <row r="526" customFormat="false" ht="12.75" hidden="false" customHeight="false" outlineLevel="0" collapsed="false">
      <c r="A526" s="503"/>
    </row>
    <row r="527" customFormat="false" ht="12.75" hidden="false" customHeight="false" outlineLevel="0" collapsed="false">
      <c r="A527" s="503"/>
    </row>
    <row r="528" customFormat="false" ht="12.75" hidden="false" customHeight="false" outlineLevel="0" collapsed="false">
      <c r="A528" s="503"/>
    </row>
    <row r="529" customFormat="false" ht="12.75" hidden="false" customHeight="false" outlineLevel="0" collapsed="false">
      <c r="A529" s="503"/>
    </row>
    <row r="530" customFormat="false" ht="12.75" hidden="false" customHeight="false" outlineLevel="0" collapsed="false">
      <c r="A530" s="503"/>
    </row>
    <row r="531" customFormat="false" ht="12.75" hidden="false" customHeight="false" outlineLevel="0" collapsed="false">
      <c r="A531" s="503"/>
    </row>
    <row r="532" customFormat="false" ht="12.75" hidden="false" customHeight="false" outlineLevel="0" collapsed="false">
      <c r="A532" s="503"/>
    </row>
    <row r="533" customFormat="false" ht="12.75" hidden="false" customHeight="false" outlineLevel="0" collapsed="false">
      <c r="A533" s="503"/>
    </row>
    <row r="534" customFormat="false" ht="12.75" hidden="false" customHeight="false" outlineLevel="0" collapsed="false">
      <c r="A534" s="503"/>
    </row>
    <row r="535" customFormat="false" ht="12.75" hidden="false" customHeight="false" outlineLevel="0" collapsed="false">
      <c r="A535" s="503"/>
    </row>
    <row r="536" customFormat="false" ht="12.75" hidden="false" customHeight="false" outlineLevel="0" collapsed="false">
      <c r="A536" s="503"/>
    </row>
    <row r="537" customFormat="false" ht="12.75" hidden="false" customHeight="false" outlineLevel="0" collapsed="false">
      <c r="A537" s="503"/>
    </row>
    <row r="538" customFormat="false" ht="12.75" hidden="false" customHeight="false" outlineLevel="0" collapsed="false">
      <c r="A538" s="503"/>
    </row>
    <row r="539" customFormat="false" ht="12.75" hidden="false" customHeight="false" outlineLevel="0" collapsed="false">
      <c r="A539" s="503"/>
    </row>
    <row r="540" customFormat="false" ht="12.75" hidden="false" customHeight="false" outlineLevel="0" collapsed="false">
      <c r="A540" s="503"/>
    </row>
    <row r="541" customFormat="false" ht="12.75" hidden="false" customHeight="false" outlineLevel="0" collapsed="false">
      <c r="A541" s="503"/>
    </row>
    <row r="542" customFormat="false" ht="12.75" hidden="false" customHeight="false" outlineLevel="0" collapsed="false">
      <c r="A542" s="503"/>
    </row>
    <row r="543" customFormat="false" ht="12.75" hidden="false" customHeight="false" outlineLevel="0" collapsed="false">
      <c r="A543" s="503"/>
    </row>
    <row r="544" customFormat="false" ht="12.75" hidden="false" customHeight="false" outlineLevel="0" collapsed="false">
      <c r="A544" s="503"/>
    </row>
    <row r="545" customFormat="false" ht="12.75" hidden="false" customHeight="false" outlineLevel="0" collapsed="false">
      <c r="A545" s="503"/>
    </row>
    <row r="546" customFormat="false" ht="12.75" hidden="false" customHeight="false" outlineLevel="0" collapsed="false">
      <c r="A546" s="503"/>
    </row>
    <row r="547" customFormat="false" ht="12.75" hidden="false" customHeight="false" outlineLevel="0" collapsed="false">
      <c r="A547" s="503"/>
    </row>
    <row r="548" customFormat="false" ht="12.75" hidden="false" customHeight="false" outlineLevel="0" collapsed="false">
      <c r="A548" s="503"/>
    </row>
    <row r="549" customFormat="false" ht="12.75" hidden="false" customHeight="false" outlineLevel="0" collapsed="false">
      <c r="A549" s="503"/>
    </row>
    <row r="550" customFormat="false" ht="12.75" hidden="false" customHeight="false" outlineLevel="0" collapsed="false">
      <c r="A550" s="503"/>
    </row>
    <row r="551" customFormat="false" ht="12.75" hidden="false" customHeight="false" outlineLevel="0" collapsed="false">
      <c r="A551" s="503"/>
    </row>
    <row r="552" customFormat="false" ht="12.75" hidden="false" customHeight="false" outlineLevel="0" collapsed="false">
      <c r="A552" s="503"/>
    </row>
    <row r="553" customFormat="false" ht="12.75" hidden="false" customHeight="false" outlineLevel="0" collapsed="false">
      <c r="A553" s="503"/>
    </row>
    <row r="554" customFormat="false" ht="12.75" hidden="false" customHeight="false" outlineLevel="0" collapsed="false">
      <c r="A554" s="503"/>
    </row>
    <row r="555" customFormat="false" ht="12.75" hidden="false" customHeight="false" outlineLevel="0" collapsed="false">
      <c r="A555" s="503"/>
    </row>
    <row r="556" customFormat="false" ht="12.75" hidden="false" customHeight="false" outlineLevel="0" collapsed="false">
      <c r="A556" s="503"/>
    </row>
    <row r="557" customFormat="false" ht="12.75" hidden="false" customHeight="false" outlineLevel="0" collapsed="false">
      <c r="A557" s="503"/>
    </row>
    <row r="558" customFormat="false" ht="12.75" hidden="false" customHeight="false" outlineLevel="0" collapsed="false">
      <c r="A558" s="503"/>
    </row>
    <row r="559" customFormat="false" ht="12.75" hidden="false" customHeight="false" outlineLevel="0" collapsed="false">
      <c r="A559" s="503"/>
    </row>
    <row r="560" customFormat="false" ht="12.75" hidden="false" customHeight="false" outlineLevel="0" collapsed="false">
      <c r="A560" s="503"/>
    </row>
    <row r="561" customFormat="false" ht="12.75" hidden="false" customHeight="false" outlineLevel="0" collapsed="false">
      <c r="A561" s="503"/>
    </row>
    <row r="562" customFormat="false" ht="12.75" hidden="false" customHeight="false" outlineLevel="0" collapsed="false">
      <c r="A562" s="503"/>
    </row>
    <row r="563" customFormat="false" ht="12.75" hidden="false" customHeight="false" outlineLevel="0" collapsed="false">
      <c r="A563" s="503"/>
    </row>
    <row r="564" customFormat="false" ht="12.75" hidden="false" customHeight="false" outlineLevel="0" collapsed="false">
      <c r="A564" s="503"/>
    </row>
    <row r="565" customFormat="false" ht="12.75" hidden="false" customHeight="false" outlineLevel="0" collapsed="false">
      <c r="A565" s="503"/>
    </row>
    <row r="566" customFormat="false" ht="12.75" hidden="false" customHeight="false" outlineLevel="0" collapsed="false">
      <c r="A566" s="503"/>
    </row>
    <row r="567" customFormat="false" ht="12.75" hidden="false" customHeight="false" outlineLevel="0" collapsed="false">
      <c r="A567" s="503"/>
    </row>
    <row r="568" customFormat="false" ht="12.75" hidden="false" customHeight="false" outlineLevel="0" collapsed="false">
      <c r="A568" s="503"/>
    </row>
    <row r="569" customFormat="false" ht="12.75" hidden="false" customHeight="false" outlineLevel="0" collapsed="false">
      <c r="A569" s="503"/>
    </row>
    <row r="570" customFormat="false" ht="12.75" hidden="false" customHeight="false" outlineLevel="0" collapsed="false">
      <c r="A570" s="503"/>
    </row>
    <row r="571" customFormat="false" ht="12.75" hidden="false" customHeight="false" outlineLevel="0" collapsed="false">
      <c r="A571" s="503"/>
    </row>
    <row r="572" customFormat="false" ht="12.75" hidden="false" customHeight="false" outlineLevel="0" collapsed="false">
      <c r="A572" s="503"/>
    </row>
    <row r="573" customFormat="false" ht="12.75" hidden="false" customHeight="false" outlineLevel="0" collapsed="false">
      <c r="A573" s="503"/>
    </row>
    <row r="574" customFormat="false" ht="12.75" hidden="false" customHeight="false" outlineLevel="0" collapsed="false">
      <c r="A574" s="503"/>
    </row>
    <row r="575" customFormat="false" ht="12.75" hidden="false" customHeight="false" outlineLevel="0" collapsed="false">
      <c r="A575" s="503"/>
    </row>
    <row r="576" customFormat="false" ht="12.75" hidden="false" customHeight="false" outlineLevel="0" collapsed="false">
      <c r="A576" s="503"/>
    </row>
    <row r="577" customFormat="false" ht="12.75" hidden="false" customHeight="false" outlineLevel="0" collapsed="false">
      <c r="A577" s="503"/>
    </row>
    <row r="578" customFormat="false" ht="12.75" hidden="false" customHeight="false" outlineLevel="0" collapsed="false">
      <c r="A578" s="503"/>
    </row>
    <row r="579" customFormat="false" ht="12.75" hidden="false" customHeight="false" outlineLevel="0" collapsed="false">
      <c r="A579" s="503"/>
    </row>
    <row r="580" customFormat="false" ht="12.75" hidden="false" customHeight="false" outlineLevel="0" collapsed="false">
      <c r="A580" s="503"/>
    </row>
    <row r="581" customFormat="false" ht="12.75" hidden="false" customHeight="false" outlineLevel="0" collapsed="false">
      <c r="A581" s="503"/>
    </row>
    <row r="582" customFormat="false" ht="12.75" hidden="false" customHeight="false" outlineLevel="0" collapsed="false">
      <c r="A582" s="503"/>
    </row>
    <row r="583" customFormat="false" ht="12.75" hidden="false" customHeight="false" outlineLevel="0" collapsed="false">
      <c r="A583" s="503"/>
    </row>
    <row r="584" customFormat="false" ht="12.75" hidden="false" customHeight="false" outlineLevel="0" collapsed="false">
      <c r="A584" s="503"/>
    </row>
    <row r="585" customFormat="false" ht="12.75" hidden="false" customHeight="false" outlineLevel="0" collapsed="false">
      <c r="A585" s="503"/>
    </row>
    <row r="586" customFormat="false" ht="12.75" hidden="false" customHeight="false" outlineLevel="0" collapsed="false">
      <c r="A586" s="503"/>
    </row>
    <row r="587" customFormat="false" ht="12.75" hidden="false" customHeight="false" outlineLevel="0" collapsed="false">
      <c r="A587" s="503"/>
    </row>
    <row r="588" customFormat="false" ht="12.75" hidden="false" customHeight="false" outlineLevel="0" collapsed="false">
      <c r="A588" s="503"/>
    </row>
    <row r="589" customFormat="false" ht="12.75" hidden="false" customHeight="false" outlineLevel="0" collapsed="false">
      <c r="A589" s="503"/>
    </row>
    <row r="590" customFormat="false" ht="12.75" hidden="false" customHeight="false" outlineLevel="0" collapsed="false">
      <c r="A590" s="503"/>
    </row>
    <row r="591" customFormat="false" ht="12.75" hidden="false" customHeight="false" outlineLevel="0" collapsed="false">
      <c r="A591" s="503"/>
    </row>
    <row r="592" customFormat="false" ht="12.75" hidden="false" customHeight="false" outlineLevel="0" collapsed="false">
      <c r="A592" s="503"/>
    </row>
    <row r="593" customFormat="false" ht="12.75" hidden="false" customHeight="false" outlineLevel="0" collapsed="false">
      <c r="A593" s="503"/>
    </row>
    <row r="594" customFormat="false" ht="12.75" hidden="false" customHeight="false" outlineLevel="0" collapsed="false">
      <c r="A594" s="503"/>
    </row>
    <row r="595" customFormat="false" ht="12.75" hidden="false" customHeight="false" outlineLevel="0" collapsed="false">
      <c r="A595" s="503"/>
    </row>
    <row r="596" customFormat="false" ht="12.75" hidden="false" customHeight="false" outlineLevel="0" collapsed="false">
      <c r="A596" s="503"/>
    </row>
    <row r="597" customFormat="false" ht="12.75" hidden="false" customHeight="false" outlineLevel="0" collapsed="false">
      <c r="A597" s="503"/>
    </row>
    <row r="598" customFormat="false" ht="12.75" hidden="false" customHeight="false" outlineLevel="0" collapsed="false">
      <c r="A598" s="503"/>
    </row>
    <row r="599" customFormat="false" ht="12.75" hidden="false" customHeight="false" outlineLevel="0" collapsed="false">
      <c r="A599" s="503"/>
    </row>
    <row r="600" customFormat="false" ht="12.75" hidden="false" customHeight="false" outlineLevel="0" collapsed="false">
      <c r="A600" s="503"/>
    </row>
    <row r="601" customFormat="false" ht="12.75" hidden="false" customHeight="false" outlineLevel="0" collapsed="false">
      <c r="A601" s="503"/>
    </row>
    <row r="602" customFormat="false" ht="12.75" hidden="false" customHeight="false" outlineLevel="0" collapsed="false">
      <c r="A602" s="503"/>
    </row>
    <row r="603" customFormat="false" ht="12.75" hidden="false" customHeight="false" outlineLevel="0" collapsed="false">
      <c r="A603" s="503"/>
    </row>
    <row r="604" customFormat="false" ht="12.75" hidden="false" customHeight="false" outlineLevel="0" collapsed="false">
      <c r="A604" s="503"/>
    </row>
    <row r="605" customFormat="false" ht="12.75" hidden="false" customHeight="false" outlineLevel="0" collapsed="false">
      <c r="A605" s="503"/>
    </row>
    <row r="606" customFormat="false" ht="12.75" hidden="false" customHeight="false" outlineLevel="0" collapsed="false">
      <c r="A606" s="503"/>
    </row>
    <row r="607" customFormat="false" ht="12.75" hidden="false" customHeight="false" outlineLevel="0" collapsed="false">
      <c r="A607" s="503"/>
    </row>
    <row r="608" customFormat="false" ht="12.75" hidden="false" customHeight="false" outlineLevel="0" collapsed="false">
      <c r="A608" s="503"/>
    </row>
    <row r="609" customFormat="false" ht="12.75" hidden="false" customHeight="false" outlineLevel="0" collapsed="false">
      <c r="A609" s="503"/>
    </row>
    <row r="610" customFormat="false" ht="12.75" hidden="false" customHeight="false" outlineLevel="0" collapsed="false">
      <c r="A610" s="503"/>
    </row>
    <row r="611" customFormat="false" ht="12.75" hidden="false" customHeight="false" outlineLevel="0" collapsed="false">
      <c r="A611" s="503"/>
    </row>
    <row r="612" customFormat="false" ht="12.75" hidden="false" customHeight="false" outlineLevel="0" collapsed="false">
      <c r="A612" s="503"/>
    </row>
    <row r="613" customFormat="false" ht="12.75" hidden="false" customHeight="false" outlineLevel="0" collapsed="false">
      <c r="A613" s="503"/>
    </row>
    <row r="614" customFormat="false" ht="12.75" hidden="false" customHeight="false" outlineLevel="0" collapsed="false">
      <c r="A614" s="503"/>
    </row>
    <row r="615" customFormat="false" ht="12.75" hidden="false" customHeight="false" outlineLevel="0" collapsed="false">
      <c r="A615" s="503"/>
    </row>
    <row r="616" customFormat="false" ht="12.75" hidden="false" customHeight="false" outlineLevel="0" collapsed="false">
      <c r="A616" s="503"/>
    </row>
    <row r="617" customFormat="false" ht="12.75" hidden="false" customHeight="false" outlineLevel="0" collapsed="false">
      <c r="A617" s="503"/>
    </row>
    <row r="618" customFormat="false" ht="12.75" hidden="false" customHeight="false" outlineLevel="0" collapsed="false">
      <c r="A618" s="503"/>
    </row>
    <row r="619" customFormat="false" ht="12.75" hidden="false" customHeight="false" outlineLevel="0" collapsed="false">
      <c r="A619" s="503"/>
    </row>
    <row r="620" customFormat="false" ht="12.75" hidden="false" customHeight="false" outlineLevel="0" collapsed="false">
      <c r="A620" s="503"/>
    </row>
    <row r="621" customFormat="false" ht="12.75" hidden="false" customHeight="false" outlineLevel="0" collapsed="false">
      <c r="A621" s="503"/>
    </row>
    <row r="622" customFormat="false" ht="12.75" hidden="false" customHeight="false" outlineLevel="0" collapsed="false">
      <c r="A622" s="503"/>
    </row>
    <row r="623" customFormat="false" ht="12.75" hidden="false" customHeight="false" outlineLevel="0" collapsed="false">
      <c r="A623" s="503"/>
    </row>
    <row r="624" customFormat="false" ht="12.75" hidden="false" customHeight="false" outlineLevel="0" collapsed="false">
      <c r="A624" s="503"/>
    </row>
    <row r="625" customFormat="false" ht="12.75" hidden="false" customHeight="false" outlineLevel="0" collapsed="false">
      <c r="A625" s="503"/>
    </row>
    <row r="626" customFormat="false" ht="12.75" hidden="false" customHeight="false" outlineLevel="0" collapsed="false">
      <c r="A626" s="503"/>
    </row>
    <row r="627" customFormat="false" ht="12.75" hidden="false" customHeight="false" outlineLevel="0" collapsed="false">
      <c r="A627" s="503"/>
    </row>
    <row r="628" customFormat="false" ht="12.75" hidden="false" customHeight="false" outlineLevel="0" collapsed="false">
      <c r="A628" s="503"/>
    </row>
    <row r="629" customFormat="false" ht="12.75" hidden="false" customHeight="false" outlineLevel="0" collapsed="false">
      <c r="A629" s="503"/>
    </row>
    <row r="630" customFormat="false" ht="12.75" hidden="false" customHeight="false" outlineLevel="0" collapsed="false">
      <c r="A630" s="503"/>
    </row>
    <row r="631" customFormat="false" ht="12.75" hidden="false" customHeight="false" outlineLevel="0" collapsed="false">
      <c r="A631" s="503"/>
    </row>
    <row r="632" customFormat="false" ht="12.75" hidden="false" customHeight="false" outlineLevel="0" collapsed="false">
      <c r="A632" s="503"/>
    </row>
    <row r="633" customFormat="false" ht="12.75" hidden="false" customHeight="false" outlineLevel="0" collapsed="false">
      <c r="A633" s="503"/>
    </row>
    <row r="634" customFormat="false" ht="12.75" hidden="false" customHeight="false" outlineLevel="0" collapsed="false">
      <c r="A634" s="503"/>
    </row>
    <row r="635" customFormat="false" ht="12.75" hidden="false" customHeight="false" outlineLevel="0" collapsed="false">
      <c r="A635" s="503"/>
    </row>
    <row r="636" customFormat="false" ht="12.75" hidden="false" customHeight="false" outlineLevel="0" collapsed="false">
      <c r="A636" s="503"/>
    </row>
    <row r="637" customFormat="false" ht="12.75" hidden="false" customHeight="false" outlineLevel="0" collapsed="false">
      <c r="A637" s="503"/>
    </row>
    <row r="638" customFormat="false" ht="12.75" hidden="false" customHeight="false" outlineLevel="0" collapsed="false">
      <c r="A638" s="503"/>
    </row>
    <row r="639" customFormat="false" ht="12.75" hidden="false" customHeight="false" outlineLevel="0" collapsed="false">
      <c r="A639" s="503"/>
    </row>
    <row r="640" customFormat="false" ht="12.75" hidden="false" customHeight="false" outlineLevel="0" collapsed="false">
      <c r="A640" s="503"/>
    </row>
    <row r="641" customFormat="false" ht="12.75" hidden="false" customHeight="false" outlineLevel="0" collapsed="false">
      <c r="A641" s="503"/>
    </row>
    <row r="642" customFormat="false" ht="12.75" hidden="false" customHeight="false" outlineLevel="0" collapsed="false">
      <c r="A642" s="503"/>
    </row>
    <row r="643" customFormat="false" ht="12.75" hidden="false" customHeight="false" outlineLevel="0" collapsed="false">
      <c r="A643" s="503"/>
    </row>
    <row r="644" customFormat="false" ht="12.75" hidden="false" customHeight="false" outlineLevel="0" collapsed="false">
      <c r="A644" s="503"/>
    </row>
    <row r="645" customFormat="false" ht="12.75" hidden="false" customHeight="false" outlineLevel="0" collapsed="false">
      <c r="A645" s="503"/>
    </row>
    <row r="646" customFormat="false" ht="12.75" hidden="false" customHeight="false" outlineLevel="0" collapsed="false">
      <c r="A646" s="503"/>
    </row>
    <row r="647" customFormat="false" ht="12.75" hidden="false" customHeight="false" outlineLevel="0" collapsed="false">
      <c r="A647" s="503"/>
    </row>
    <row r="648" customFormat="false" ht="12.75" hidden="false" customHeight="false" outlineLevel="0" collapsed="false">
      <c r="A648" s="503"/>
    </row>
    <row r="649" customFormat="false" ht="12.75" hidden="false" customHeight="false" outlineLevel="0" collapsed="false">
      <c r="A649" s="503"/>
    </row>
    <row r="650" customFormat="false" ht="12.75" hidden="false" customHeight="false" outlineLevel="0" collapsed="false">
      <c r="A650" s="503"/>
    </row>
    <row r="651" customFormat="false" ht="12.75" hidden="false" customHeight="false" outlineLevel="0" collapsed="false">
      <c r="A651" s="503"/>
    </row>
    <row r="652" customFormat="false" ht="12.75" hidden="false" customHeight="false" outlineLevel="0" collapsed="false">
      <c r="A652" s="503"/>
    </row>
    <row r="653" customFormat="false" ht="12.75" hidden="false" customHeight="false" outlineLevel="0" collapsed="false">
      <c r="A653" s="503"/>
    </row>
    <row r="654" customFormat="false" ht="12.75" hidden="false" customHeight="false" outlineLevel="0" collapsed="false">
      <c r="A654" s="503"/>
    </row>
    <row r="655" customFormat="false" ht="12.75" hidden="false" customHeight="false" outlineLevel="0" collapsed="false">
      <c r="A655" s="503"/>
    </row>
    <row r="656" customFormat="false" ht="12.75" hidden="false" customHeight="false" outlineLevel="0" collapsed="false">
      <c r="A656" s="503"/>
    </row>
    <row r="657" customFormat="false" ht="12.75" hidden="false" customHeight="false" outlineLevel="0" collapsed="false">
      <c r="A657" s="503"/>
    </row>
    <row r="658" customFormat="false" ht="12.75" hidden="false" customHeight="false" outlineLevel="0" collapsed="false">
      <c r="A658" s="503"/>
    </row>
    <row r="659" customFormat="false" ht="12.75" hidden="false" customHeight="false" outlineLevel="0" collapsed="false">
      <c r="A659" s="503"/>
    </row>
    <row r="660" customFormat="false" ht="12.75" hidden="false" customHeight="false" outlineLevel="0" collapsed="false">
      <c r="A660" s="503"/>
    </row>
    <row r="661" customFormat="false" ht="12.75" hidden="false" customHeight="false" outlineLevel="0" collapsed="false">
      <c r="A661" s="503"/>
    </row>
    <row r="662" customFormat="false" ht="12.75" hidden="false" customHeight="false" outlineLevel="0" collapsed="false">
      <c r="A662" s="503"/>
    </row>
    <row r="663" customFormat="false" ht="12.75" hidden="false" customHeight="false" outlineLevel="0" collapsed="false">
      <c r="A663" s="503"/>
    </row>
    <row r="664" customFormat="false" ht="12.75" hidden="false" customHeight="false" outlineLevel="0" collapsed="false">
      <c r="A664" s="503"/>
    </row>
    <row r="665" customFormat="false" ht="12.75" hidden="false" customHeight="false" outlineLevel="0" collapsed="false">
      <c r="A665" s="503"/>
    </row>
    <row r="666" customFormat="false" ht="12.75" hidden="false" customHeight="false" outlineLevel="0" collapsed="false">
      <c r="A666" s="503"/>
    </row>
    <row r="667" customFormat="false" ht="12.75" hidden="false" customHeight="false" outlineLevel="0" collapsed="false">
      <c r="A667" s="503"/>
    </row>
    <row r="668" customFormat="false" ht="12.75" hidden="false" customHeight="false" outlineLevel="0" collapsed="false">
      <c r="A668" s="503"/>
    </row>
    <row r="669" customFormat="false" ht="12.75" hidden="false" customHeight="false" outlineLevel="0" collapsed="false">
      <c r="A669" s="503"/>
    </row>
    <row r="670" customFormat="false" ht="12.75" hidden="false" customHeight="false" outlineLevel="0" collapsed="false">
      <c r="A670" s="503"/>
    </row>
    <row r="671" customFormat="false" ht="12.75" hidden="false" customHeight="false" outlineLevel="0" collapsed="false">
      <c r="A671" s="503"/>
    </row>
    <row r="672" customFormat="false" ht="12.75" hidden="false" customHeight="false" outlineLevel="0" collapsed="false">
      <c r="A672" s="503"/>
    </row>
    <row r="673" customFormat="false" ht="12.75" hidden="false" customHeight="false" outlineLevel="0" collapsed="false">
      <c r="A673" s="503"/>
    </row>
    <row r="674" customFormat="false" ht="12.75" hidden="false" customHeight="false" outlineLevel="0" collapsed="false">
      <c r="A674" s="503"/>
    </row>
    <row r="675" customFormat="false" ht="12.75" hidden="false" customHeight="false" outlineLevel="0" collapsed="false">
      <c r="A675" s="503"/>
    </row>
    <row r="676" customFormat="false" ht="12.75" hidden="false" customHeight="false" outlineLevel="0" collapsed="false">
      <c r="A676" s="503"/>
    </row>
    <row r="677" customFormat="false" ht="12.75" hidden="false" customHeight="false" outlineLevel="0" collapsed="false">
      <c r="A677" s="503"/>
    </row>
    <row r="678" customFormat="false" ht="12.75" hidden="false" customHeight="false" outlineLevel="0" collapsed="false">
      <c r="A678" s="503"/>
    </row>
    <row r="679" customFormat="false" ht="12.75" hidden="false" customHeight="false" outlineLevel="0" collapsed="false">
      <c r="A679" s="503"/>
    </row>
    <row r="680" customFormat="false" ht="12.75" hidden="false" customHeight="false" outlineLevel="0" collapsed="false">
      <c r="A680" s="503"/>
    </row>
    <row r="681" customFormat="false" ht="12.75" hidden="false" customHeight="false" outlineLevel="0" collapsed="false">
      <c r="A681" s="503"/>
    </row>
    <row r="682" customFormat="false" ht="12.75" hidden="false" customHeight="false" outlineLevel="0" collapsed="false">
      <c r="A682" s="503"/>
    </row>
    <row r="683" customFormat="false" ht="12.75" hidden="false" customHeight="false" outlineLevel="0" collapsed="false">
      <c r="A683" s="503"/>
    </row>
    <row r="684" customFormat="false" ht="12.75" hidden="false" customHeight="false" outlineLevel="0" collapsed="false">
      <c r="A684" s="503"/>
    </row>
    <row r="685" customFormat="false" ht="12.75" hidden="false" customHeight="false" outlineLevel="0" collapsed="false">
      <c r="A685" s="503"/>
    </row>
    <row r="686" customFormat="false" ht="12.75" hidden="false" customHeight="false" outlineLevel="0" collapsed="false">
      <c r="A686" s="503"/>
    </row>
    <row r="687" customFormat="false" ht="12.75" hidden="false" customHeight="false" outlineLevel="0" collapsed="false">
      <c r="A687" s="503"/>
    </row>
    <row r="688" customFormat="false" ht="12.75" hidden="false" customHeight="false" outlineLevel="0" collapsed="false">
      <c r="A688" s="503"/>
    </row>
    <row r="689" customFormat="false" ht="12.75" hidden="false" customHeight="false" outlineLevel="0" collapsed="false">
      <c r="A689" s="503"/>
    </row>
    <row r="690" customFormat="false" ht="12.75" hidden="false" customHeight="false" outlineLevel="0" collapsed="false">
      <c r="A690" s="503"/>
    </row>
    <row r="691" customFormat="false" ht="12.75" hidden="false" customHeight="false" outlineLevel="0" collapsed="false">
      <c r="A691" s="503"/>
    </row>
    <row r="692" customFormat="false" ht="12.75" hidden="false" customHeight="false" outlineLevel="0" collapsed="false">
      <c r="A692" s="503"/>
    </row>
    <row r="693" customFormat="false" ht="12.75" hidden="false" customHeight="false" outlineLevel="0" collapsed="false">
      <c r="A693" s="503"/>
    </row>
    <row r="694" customFormat="false" ht="12.75" hidden="false" customHeight="false" outlineLevel="0" collapsed="false">
      <c r="A694" s="503"/>
    </row>
    <row r="695" customFormat="false" ht="12.75" hidden="false" customHeight="false" outlineLevel="0" collapsed="false">
      <c r="A695" s="503"/>
    </row>
    <row r="696" customFormat="false" ht="12.75" hidden="false" customHeight="false" outlineLevel="0" collapsed="false">
      <c r="A696" s="503"/>
    </row>
    <row r="697" customFormat="false" ht="12.75" hidden="false" customHeight="false" outlineLevel="0" collapsed="false">
      <c r="A697" s="503"/>
    </row>
    <row r="698" customFormat="false" ht="12.75" hidden="false" customHeight="false" outlineLevel="0" collapsed="false">
      <c r="A698" s="503"/>
    </row>
    <row r="699" customFormat="false" ht="12.75" hidden="false" customHeight="false" outlineLevel="0" collapsed="false">
      <c r="A699" s="503"/>
    </row>
    <row r="700" customFormat="false" ht="12.75" hidden="false" customHeight="false" outlineLevel="0" collapsed="false">
      <c r="A700" s="503"/>
    </row>
    <row r="701" customFormat="false" ht="12.75" hidden="false" customHeight="false" outlineLevel="0" collapsed="false">
      <c r="A701" s="503"/>
    </row>
    <row r="702" customFormat="false" ht="12.75" hidden="false" customHeight="false" outlineLevel="0" collapsed="false">
      <c r="A702" s="503"/>
    </row>
    <row r="703" customFormat="false" ht="12.75" hidden="false" customHeight="false" outlineLevel="0" collapsed="false">
      <c r="A703" s="503"/>
    </row>
    <row r="704" customFormat="false" ht="12.75" hidden="false" customHeight="false" outlineLevel="0" collapsed="false">
      <c r="A704" s="503"/>
    </row>
    <row r="705" customFormat="false" ht="12.75" hidden="false" customHeight="false" outlineLevel="0" collapsed="false">
      <c r="A705" s="503"/>
    </row>
    <row r="706" customFormat="false" ht="12.75" hidden="false" customHeight="false" outlineLevel="0" collapsed="false">
      <c r="A706" s="503"/>
    </row>
    <row r="707" customFormat="false" ht="12.75" hidden="false" customHeight="false" outlineLevel="0" collapsed="false">
      <c r="A707" s="503"/>
    </row>
    <row r="708" customFormat="false" ht="12.75" hidden="false" customHeight="false" outlineLevel="0" collapsed="false">
      <c r="A708" s="503"/>
    </row>
    <row r="709" customFormat="false" ht="12.75" hidden="false" customHeight="false" outlineLevel="0" collapsed="false">
      <c r="A709" s="503"/>
    </row>
    <row r="710" customFormat="false" ht="12.75" hidden="false" customHeight="false" outlineLevel="0" collapsed="false">
      <c r="A710" s="503"/>
    </row>
    <row r="711" customFormat="false" ht="12.75" hidden="false" customHeight="false" outlineLevel="0" collapsed="false">
      <c r="A711" s="503"/>
    </row>
    <row r="712" customFormat="false" ht="12.75" hidden="false" customHeight="false" outlineLevel="0" collapsed="false">
      <c r="A712" s="503"/>
    </row>
    <row r="713" customFormat="false" ht="12.75" hidden="false" customHeight="false" outlineLevel="0" collapsed="false">
      <c r="A713" s="503"/>
    </row>
    <row r="714" customFormat="false" ht="12.75" hidden="false" customHeight="false" outlineLevel="0" collapsed="false">
      <c r="A714" s="503"/>
    </row>
    <row r="715" customFormat="false" ht="12.75" hidden="false" customHeight="false" outlineLevel="0" collapsed="false">
      <c r="A715" s="503"/>
    </row>
    <row r="716" customFormat="false" ht="12.75" hidden="false" customHeight="false" outlineLevel="0" collapsed="false">
      <c r="A716" s="503"/>
    </row>
    <row r="717" customFormat="false" ht="12.75" hidden="false" customHeight="false" outlineLevel="0" collapsed="false">
      <c r="A717" s="503"/>
    </row>
    <row r="718" customFormat="false" ht="12.75" hidden="false" customHeight="false" outlineLevel="0" collapsed="false">
      <c r="A718" s="503"/>
    </row>
    <row r="719" customFormat="false" ht="12.75" hidden="false" customHeight="false" outlineLevel="0" collapsed="false">
      <c r="A719" s="503"/>
    </row>
    <row r="720" customFormat="false" ht="12.75" hidden="false" customHeight="false" outlineLevel="0" collapsed="false">
      <c r="A720" s="503"/>
    </row>
    <row r="721" customFormat="false" ht="12.75" hidden="false" customHeight="false" outlineLevel="0" collapsed="false">
      <c r="A721" s="503"/>
    </row>
    <row r="722" customFormat="false" ht="12.75" hidden="false" customHeight="false" outlineLevel="0" collapsed="false">
      <c r="A722" s="503"/>
    </row>
    <row r="723" customFormat="false" ht="12.75" hidden="false" customHeight="false" outlineLevel="0" collapsed="false">
      <c r="A723" s="503"/>
    </row>
    <row r="724" customFormat="false" ht="12.75" hidden="false" customHeight="false" outlineLevel="0" collapsed="false">
      <c r="A724" s="503"/>
    </row>
    <row r="725" customFormat="false" ht="12.75" hidden="false" customHeight="false" outlineLevel="0" collapsed="false">
      <c r="A725" s="503"/>
    </row>
    <row r="726" customFormat="false" ht="12.75" hidden="false" customHeight="false" outlineLevel="0" collapsed="false">
      <c r="A726" s="503"/>
    </row>
    <row r="727" customFormat="false" ht="12.75" hidden="false" customHeight="false" outlineLevel="0" collapsed="false">
      <c r="A727" s="503"/>
    </row>
    <row r="728" customFormat="false" ht="12.75" hidden="false" customHeight="false" outlineLevel="0" collapsed="false">
      <c r="A728" s="503"/>
    </row>
    <row r="729" customFormat="false" ht="12.75" hidden="false" customHeight="false" outlineLevel="0" collapsed="false">
      <c r="A729" s="503"/>
    </row>
    <row r="730" customFormat="false" ht="12.75" hidden="false" customHeight="false" outlineLevel="0" collapsed="false">
      <c r="A730" s="503"/>
    </row>
    <row r="731" customFormat="false" ht="12.75" hidden="false" customHeight="false" outlineLevel="0" collapsed="false">
      <c r="A731" s="503"/>
    </row>
    <row r="732" customFormat="false" ht="12.75" hidden="false" customHeight="false" outlineLevel="0" collapsed="false">
      <c r="A732" s="503"/>
    </row>
    <row r="733" customFormat="false" ht="12.75" hidden="false" customHeight="false" outlineLevel="0" collapsed="false">
      <c r="A733" s="503"/>
    </row>
    <row r="734" customFormat="false" ht="12.75" hidden="false" customHeight="false" outlineLevel="0" collapsed="false">
      <c r="A734" s="503"/>
    </row>
    <row r="735" customFormat="false" ht="12.75" hidden="false" customHeight="false" outlineLevel="0" collapsed="false">
      <c r="A735" s="503"/>
    </row>
    <row r="736" customFormat="false" ht="12.75" hidden="false" customHeight="false" outlineLevel="0" collapsed="false">
      <c r="A736" s="503"/>
    </row>
    <row r="737" customFormat="false" ht="12.75" hidden="false" customHeight="false" outlineLevel="0" collapsed="false">
      <c r="A737" s="503"/>
    </row>
    <row r="738" customFormat="false" ht="12.75" hidden="false" customHeight="false" outlineLevel="0" collapsed="false">
      <c r="A738" s="503"/>
    </row>
    <row r="739" customFormat="false" ht="12.75" hidden="false" customHeight="false" outlineLevel="0" collapsed="false">
      <c r="A739" s="503"/>
    </row>
    <row r="740" customFormat="false" ht="12.75" hidden="false" customHeight="false" outlineLevel="0" collapsed="false">
      <c r="A740" s="503"/>
    </row>
    <row r="741" customFormat="false" ht="12.75" hidden="false" customHeight="false" outlineLevel="0" collapsed="false">
      <c r="A741" s="503"/>
    </row>
    <row r="742" customFormat="false" ht="12.75" hidden="false" customHeight="false" outlineLevel="0" collapsed="false">
      <c r="A742" s="503"/>
    </row>
    <row r="743" customFormat="false" ht="12.75" hidden="false" customHeight="false" outlineLevel="0" collapsed="false">
      <c r="A743" s="503"/>
    </row>
    <row r="744" customFormat="false" ht="12.75" hidden="false" customHeight="false" outlineLevel="0" collapsed="false">
      <c r="A744" s="503"/>
    </row>
    <row r="745" customFormat="false" ht="12.75" hidden="false" customHeight="false" outlineLevel="0" collapsed="false">
      <c r="A745" s="503"/>
    </row>
    <row r="746" customFormat="false" ht="12.75" hidden="false" customHeight="false" outlineLevel="0" collapsed="false">
      <c r="A746" s="503"/>
    </row>
    <row r="747" customFormat="false" ht="12.75" hidden="false" customHeight="false" outlineLevel="0" collapsed="false">
      <c r="A747" s="503"/>
    </row>
    <row r="748" customFormat="false" ht="12.75" hidden="false" customHeight="false" outlineLevel="0" collapsed="false">
      <c r="A748" s="503"/>
    </row>
    <row r="749" customFormat="false" ht="12.75" hidden="false" customHeight="false" outlineLevel="0" collapsed="false">
      <c r="A749" s="503"/>
    </row>
    <row r="750" customFormat="false" ht="12.75" hidden="false" customHeight="false" outlineLevel="0" collapsed="false">
      <c r="A750" s="503"/>
    </row>
    <row r="751" customFormat="false" ht="12.75" hidden="false" customHeight="false" outlineLevel="0" collapsed="false">
      <c r="A751" s="503"/>
    </row>
    <row r="752" customFormat="false" ht="12.75" hidden="false" customHeight="false" outlineLevel="0" collapsed="false">
      <c r="A752" s="503"/>
    </row>
    <row r="753" customFormat="false" ht="12.75" hidden="false" customHeight="false" outlineLevel="0" collapsed="false">
      <c r="A753" s="503"/>
    </row>
    <row r="754" customFormat="false" ht="12.75" hidden="false" customHeight="false" outlineLevel="0" collapsed="false">
      <c r="A754" s="503"/>
    </row>
    <row r="755" customFormat="false" ht="12.75" hidden="false" customHeight="false" outlineLevel="0" collapsed="false">
      <c r="A755" s="503"/>
    </row>
    <row r="756" customFormat="false" ht="12.75" hidden="false" customHeight="false" outlineLevel="0" collapsed="false">
      <c r="A756" s="503"/>
    </row>
    <row r="757" customFormat="false" ht="12.75" hidden="false" customHeight="false" outlineLevel="0" collapsed="false">
      <c r="A757" s="503"/>
    </row>
    <row r="758" customFormat="false" ht="12.75" hidden="false" customHeight="false" outlineLevel="0" collapsed="false">
      <c r="A758" s="503"/>
    </row>
    <row r="759" customFormat="false" ht="12.75" hidden="false" customHeight="false" outlineLevel="0" collapsed="false">
      <c r="A759" s="503"/>
    </row>
    <row r="760" customFormat="false" ht="12.75" hidden="false" customHeight="false" outlineLevel="0" collapsed="false">
      <c r="A760" s="503"/>
    </row>
    <row r="761" customFormat="false" ht="12.75" hidden="false" customHeight="false" outlineLevel="0" collapsed="false">
      <c r="A761" s="503"/>
    </row>
    <row r="762" customFormat="false" ht="12.75" hidden="false" customHeight="false" outlineLevel="0" collapsed="false">
      <c r="A762" s="503"/>
    </row>
    <row r="763" customFormat="false" ht="12.75" hidden="false" customHeight="false" outlineLevel="0" collapsed="false">
      <c r="A763" s="503"/>
    </row>
    <row r="764" customFormat="false" ht="12.75" hidden="false" customHeight="false" outlineLevel="0" collapsed="false">
      <c r="A764" s="503"/>
    </row>
    <row r="765" customFormat="false" ht="12.75" hidden="false" customHeight="false" outlineLevel="0" collapsed="false">
      <c r="A765" s="503"/>
    </row>
    <row r="766" customFormat="false" ht="12.75" hidden="false" customHeight="false" outlineLevel="0" collapsed="false">
      <c r="A766" s="503"/>
    </row>
    <row r="767" customFormat="false" ht="12.75" hidden="false" customHeight="false" outlineLevel="0" collapsed="false">
      <c r="A767" s="503"/>
    </row>
    <row r="768" customFormat="false" ht="12.75" hidden="false" customHeight="false" outlineLevel="0" collapsed="false">
      <c r="A768" s="503"/>
    </row>
    <row r="769" customFormat="false" ht="12.75" hidden="false" customHeight="false" outlineLevel="0" collapsed="false">
      <c r="A769" s="503"/>
    </row>
    <row r="770" customFormat="false" ht="12.75" hidden="false" customHeight="false" outlineLevel="0" collapsed="false">
      <c r="A770" s="503"/>
    </row>
    <row r="771" customFormat="false" ht="12.75" hidden="false" customHeight="false" outlineLevel="0" collapsed="false">
      <c r="A771" s="503"/>
    </row>
    <row r="772" customFormat="false" ht="12.75" hidden="false" customHeight="false" outlineLevel="0" collapsed="false">
      <c r="A772" s="503"/>
    </row>
    <row r="773" customFormat="false" ht="12.75" hidden="false" customHeight="false" outlineLevel="0" collapsed="false">
      <c r="A773" s="503"/>
    </row>
    <row r="774" customFormat="false" ht="12.75" hidden="false" customHeight="false" outlineLevel="0" collapsed="false">
      <c r="A774" s="503"/>
    </row>
    <row r="775" customFormat="false" ht="12.75" hidden="false" customHeight="false" outlineLevel="0" collapsed="false">
      <c r="A775" s="503"/>
    </row>
    <row r="776" customFormat="false" ht="12.75" hidden="false" customHeight="false" outlineLevel="0" collapsed="false">
      <c r="A776" s="503"/>
    </row>
    <row r="777" customFormat="false" ht="12.75" hidden="false" customHeight="false" outlineLevel="0" collapsed="false">
      <c r="A777" s="503"/>
    </row>
    <row r="778" customFormat="false" ht="12.75" hidden="false" customHeight="false" outlineLevel="0" collapsed="false">
      <c r="A778" s="503"/>
    </row>
    <row r="779" customFormat="false" ht="12.75" hidden="false" customHeight="false" outlineLevel="0" collapsed="false">
      <c r="A779" s="503"/>
    </row>
    <row r="780" customFormat="false" ht="12.75" hidden="false" customHeight="false" outlineLevel="0" collapsed="false">
      <c r="A780" s="503"/>
    </row>
    <row r="781" customFormat="false" ht="12.75" hidden="false" customHeight="false" outlineLevel="0" collapsed="false">
      <c r="A781" s="503"/>
    </row>
    <row r="782" customFormat="false" ht="12.75" hidden="false" customHeight="false" outlineLevel="0" collapsed="false">
      <c r="A782" s="503"/>
    </row>
    <row r="783" customFormat="false" ht="12.75" hidden="false" customHeight="false" outlineLevel="0" collapsed="false">
      <c r="A783" s="503"/>
    </row>
    <row r="784" customFormat="false" ht="12.75" hidden="false" customHeight="false" outlineLevel="0" collapsed="false">
      <c r="A784" s="503"/>
    </row>
    <row r="785" customFormat="false" ht="12.75" hidden="false" customHeight="false" outlineLevel="0" collapsed="false">
      <c r="A785" s="503"/>
    </row>
    <row r="786" customFormat="false" ht="12.75" hidden="false" customHeight="false" outlineLevel="0" collapsed="false">
      <c r="A786" s="503"/>
    </row>
    <row r="787" customFormat="false" ht="12.75" hidden="false" customHeight="false" outlineLevel="0" collapsed="false">
      <c r="A787" s="503"/>
    </row>
    <row r="788" customFormat="false" ht="12.75" hidden="false" customHeight="false" outlineLevel="0" collapsed="false">
      <c r="A788" s="503"/>
    </row>
    <row r="789" customFormat="false" ht="12.75" hidden="false" customHeight="false" outlineLevel="0" collapsed="false">
      <c r="A789" s="503"/>
    </row>
    <row r="790" customFormat="false" ht="12.75" hidden="false" customHeight="false" outlineLevel="0" collapsed="false">
      <c r="A790" s="503"/>
    </row>
    <row r="791" customFormat="false" ht="12.75" hidden="false" customHeight="false" outlineLevel="0" collapsed="false">
      <c r="A791" s="503"/>
    </row>
    <row r="792" customFormat="false" ht="12.75" hidden="false" customHeight="false" outlineLevel="0" collapsed="false">
      <c r="A792" s="503"/>
    </row>
    <row r="793" customFormat="false" ht="12.75" hidden="false" customHeight="false" outlineLevel="0" collapsed="false">
      <c r="A793" s="503"/>
    </row>
    <row r="794" customFormat="false" ht="12.75" hidden="false" customHeight="false" outlineLevel="0" collapsed="false">
      <c r="A794" s="503"/>
    </row>
    <row r="795" customFormat="false" ht="12.75" hidden="false" customHeight="false" outlineLevel="0" collapsed="false">
      <c r="A795" s="503"/>
    </row>
    <row r="796" customFormat="false" ht="12.75" hidden="false" customHeight="false" outlineLevel="0" collapsed="false">
      <c r="A796" s="503"/>
    </row>
    <row r="797" customFormat="false" ht="12.75" hidden="false" customHeight="false" outlineLevel="0" collapsed="false">
      <c r="A797" s="503"/>
    </row>
    <row r="798" customFormat="false" ht="12.75" hidden="false" customHeight="false" outlineLevel="0" collapsed="false">
      <c r="A798" s="503"/>
    </row>
    <row r="799" customFormat="false" ht="12.75" hidden="false" customHeight="false" outlineLevel="0" collapsed="false">
      <c r="A799" s="503"/>
    </row>
    <row r="800" customFormat="false" ht="12.75" hidden="false" customHeight="false" outlineLevel="0" collapsed="false">
      <c r="A800" s="503"/>
    </row>
    <row r="801" customFormat="false" ht="12.75" hidden="false" customHeight="false" outlineLevel="0" collapsed="false">
      <c r="A801" s="503"/>
    </row>
    <row r="802" customFormat="false" ht="12.75" hidden="false" customHeight="false" outlineLevel="0" collapsed="false">
      <c r="A802" s="503"/>
    </row>
    <row r="803" customFormat="false" ht="12.75" hidden="false" customHeight="false" outlineLevel="0" collapsed="false">
      <c r="A803" s="503"/>
    </row>
    <row r="804" customFormat="false" ht="12.75" hidden="false" customHeight="false" outlineLevel="0" collapsed="false">
      <c r="A804" s="503"/>
    </row>
    <row r="805" customFormat="false" ht="12.75" hidden="false" customHeight="false" outlineLevel="0" collapsed="false">
      <c r="A805" s="503"/>
    </row>
    <row r="806" customFormat="false" ht="12.75" hidden="false" customHeight="false" outlineLevel="0" collapsed="false">
      <c r="A806" s="503"/>
    </row>
    <row r="807" customFormat="false" ht="12.75" hidden="false" customHeight="false" outlineLevel="0" collapsed="false">
      <c r="A807" s="503"/>
    </row>
    <row r="808" customFormat="false" ht="12.75" hidden="false" customHeight="false" outlineLevel="0" collapsed="false">
      <c r="A808" s="503"/>
    </row>
    <row r="809" customFormat="false" ht="12.75" hidden="false" customHeight="false" outlineLevel="0" collapsed="false">
      <c r="A809" s="503"/>
    </row>
    <row r="810" customFormat="false" ht="12.75" hidden="false" customHeight="false" outlineLevel="0" collapsed="false">
      <c r="A810" s="503"/>
    </row>
    <row r="811" customFormat="false" ht="12.75" hidden="false" customHeight="false" outlineLevel="0" collapsed="false">
      <c r="A811" s="503"/>
    </row>
    <row r="812" customFormat="false" ht="12.75" hidden="false" customHeight="false" outlineLevel="0" collapsed="false">
      <c r="A812" s="503"/>
    </row>
    <row r="813" customFormat="false" ht="12.75" hidden="false" customHeight="false" outlineLevel="0" collapsed="false">
      <c r="A813" s="503"/>
    </row>
    <row r="814" customFormat="false" ht="12.75" hidden="false" customHeight="false" outlineLevel="0" collapsed="false">
      <c r="A814" s="503"/>
    </row>
    <row r="815" customFormat="false" ht="12.75" hidden="false" customHeight="false" outlineLevel="0" collapsed="false">
      <c r="A815" s="503"/>
    </row>
    <row r="816" customFormat="false" ht="12.75" hidden="false" customHeight="false" outlineLevel="0" collapsed="false">
      <c r="A816" s="503"/>
    </row>
    <row r="817" customFormat="false" ht="12.75" hidden="false" customHeight="false" outlineLevel="0" collapsed="false">
      <c r="A817" s="503"/>
    </row>
    <row r="818" customFormat="false" ht="12.75" hidden="false" customHeight="false" outlineLevel="0" collapsed="false">
      <c r="A818" s="503"/>
    </row>
    <row r="819" customFormat="false" ht="12.75" hidden="false" customHeight="false" outlineLevel="0" collapsed="false">
      <c r="A819" s="503"/>
    </row>
    <row r="820" customFormat="false" ht="12.75" hidden="false" customHeight="false" outlineLevel="0" collapsed="false">
      <c r="A820" s="503"/>
    </row>
    <row r="821" customFormat="false" ht="12.75" hidden="false" customHeight="false" outlineLevel="0" collapsed="false">
      <c r="A821" s="503"/>
    </row>
    <row r="822" customFormat="false" ht="12.75" hidden="false" customHeight="false" outlineLevel="0" collapsed="false">
      <c r="A822" s="503"/>
    </row>
    <row r="823" customFormat="false" ht="12.75" hidden="false" customHeight="false" outlineLevel="0" collapsed="false">
      <c r="A823" s="503"/>
    </row>
    <row r="824" customFormat="false" ht="12.75" hidden="false" customHeight="false" outlineLevel="0" collapsed="false">
      <c r="A824" s="503"/>
    </row>
    <row r="825" customFormat="false" ht="12.75" hidden="false" customHeight="false" outlineLevel="0" collapsed="false">
      <c r="A825" s="503"/>
    </row>
    <row r="826" customFormat="false" ht="12.75" hidden="false" customHeight="false" outlineLevel="0" collapsed="false">
      <c r="A826" s="503"/>
    </row>
    <row r="827" customFormat="false" ht="12.75" hidden="false" customHeight="false" outlineLevel="0" collapsed="false">
      <c r="A827" s="503"/>
    </row>
    <row r="828" customFormat="false" ht="12.75" hidden="false" customHeight="false" outlineLevel="0" collapsed="false">
      <c r="A828" s="503"/>
    </row>
    <row r="829" customFormat="false" ht="12.75" hidden="false" customHeight="false" outlineLevel="0" collapsed="false">
      <c r="A829" s="503"/>
    </row>
    <row r="830" customFormat="false" ht="12.75" hidden="false" customHeight="false" outlineLevel="0" collapsed="false">
      <c r="A830" s="503"/>
    </row>
    <row r="831" customFormat="false" ht="12.75" hidden="false" customHeight="false" outlineLevel="0" collapsed="false">
      <c r="A831" s="503"/>
    </row>
    <row r="832" customFormat="false" ht="12.75" hidden="false" customHeight="false" outlineLevel="0" collapsed="false">
      <c r="A832" s="503"/>
    </row>
    <row r="833" customFormat="false" ht="12.75" hidden="false" customHeight="false" outlineLevel="0" collapsed="false">
      <c r="A833" s="503"/>
    </row>
    <row r="834" customFormat="false" ht="12.75" hidden="false" customHeight="false" outlineLevel="0" collapsed="false">
      <c r="A834" s="503"/>
    </row>
    <row r="835" customFormat="false" ht="12.75" hidden="false" customHeight="false" outlineLevel="0" collapsed="false">
      <c r="A835" s="503"/>
    </row>
    <row r="836" customFormat="false" ht="12.75" hidden="false" customHeight="false" outlineLevel="0" collapsed="false">
      <c r="A836" s="503"/>
    </row>
    <row r="837" customFormat="false" ht="12.75" hidden="false" customHeight="false" outlineLevel="0" collapsed="false">
      <c r="A837" s="503"/>
    </row>
    <row r="838" customFormat="false" ht="12.75" hidden="false" customHeight="false" outlineLevel="0" collapsed="false">
      <c r="A838" s="503"/>
    </row>
    <row r="839" customFormat="false" ht="12.75" hidden="false" customHeight="false" outlineLevel="0" collapsed="false">
      <c r="A839" s="503"/>
    </row>
    <row r="840" customFormat="false" ht="12.75" hidden="false" customHeight="false" outlineLevel="0" collapsed="false">
      <c r="A840" s="503"/>
    </row>
    <row r="841" customFormat="false" ht="12.75" hidden="false" customHeight="false" outlineLevel="0" collapsed="false">
      <c r="A841" s="503"/>
    </row>
    <row r="842" customFormat="false" ht="12.75" hidden="false" customHeight="false" outlineLevel="0" collapsed="false">
      <c r="A842" s="503"/>
    </row>
    <row r="843" customFormat="false" ht="12.75" hidden="false" customHeight="false" outlineLevel="0" collapsed="false">
      <c r="A843" s="503"/>
    </row>
    <row r="844" customFormat="false" ht="12.75" hidden="false" customHeight="false" outlineLevel="0" collapsed="false">
      <c r="A844" s="503"/>
    </row>
    <row r="845" customFormat="false" ht="12.75" hidden="false" customHeight="false" outlineLevel="0" collapsed="false">
      <c r="A845" s="503"/>
    </row>
    <row r="846" customFormat="false" ht="12.75" hidden="false" customHeight="false" outlineLevel="0" collapsed="false">
      <c r="A846" s="503"/>
    </row>
    <row r="847" customFormat="false" ht="12.75" hidden="false" customHeight="false" outlineLevel="0" collapsed="false">
      <c r="A847" s="503"/>
    </row>
    <row r="848" customFormat="false" ht="12.75" hidden="false" customHeight="false" outlineLevel="0" collapsed="false">
      <c r="A848" s="503"/>
    </row>
    <row r="849" customFormat="false" ht="12.75" hidden="false" customHeight="false" outlineLevel="0" collapsed="false">
      <c r="A849" s="503"/>
    </row>
    <row r="850" customFormat="false" ht="12.75" hidden="false" customHeight="false" outlineLevel="0" collapsed="false">
      <c r="A850" s="503"/>
    </row>
    <row r="851" customFormat="false" ht="12.75" hidden="false" customHeight="false" outlineLevel="0" collapsed="false">
      <c r="A851" s="503"/>
    </row>
    <row r="852" customFormat="false" ht="12.75" hidden="false" customHeight="false" outlineLevel="0" collapsed="false">
      <c r="A852" s="503"/>
    </row>
    <row r="853" customFormat="false" ht="12.75" hidden="false" customHeight="false" outlineLevel="0" collapsed="false">
      <c r="A853" s="503"/>
    </row>
    <row r="854" customFormat="false" ht="12.75" hidden="false" customHeight="false" outlineLevel="0" collapsed="false">
      <c r="A854" s="503"/>
    </row>
    <row r="855" customFormat="false" ht="12.75" hidden="false" customHeight="false" outlineLevel="0" collapsed="false">
      <c r="A855" s="503"/>
    </row>
    <row r="856" customFormat="false" ht="12.75" hidden="false" customHeight="false" outlineLevel="0" collapsed="false">
      <c r="A856" s="503"/>
    </row>
    <row r="857" customFormat="false" ht="12.75" hidden="false" customHeight="false" outlineLevel="0" collapsed="false">
      <c r="A857" s="503"/>
    </row>
    <row r="858" customFormat="false" ht="12.75" hidden="false" customHeight="false" outlineLevel="0" collapsed="false">
      <c r="A858" s="503"/>
    </row>
    <row r="859" customFormat="false" ht="12.75" hidden="false" customHeight="false" outlineLevel="0" collapsed="false">
      <c r="A859" s="503"/>
    </row>
    <row r="860" customFormat="false" ht="12.75" hidden="false" customHeight="false" outlineLevel="0" collapsed="false">
      <c r="A860" s="503"/>
    </row>
    <row r="861" customFormat="false" ht="12.75" hidden="false" customHeight="false" outlineLevel="0" collapsed="false">
      <c r="A861" s="503"/>
    </row>
    <row r="862" customFormat="false" ht="12.75" hidden="false" customHeight="false" outlineLevel="0" collapsed="false">
      <c r="A862" s="503"/>
    </row>
    <row r="863" customFormat="false" ht="12.75" hidden="false" customHeight="false" outlineLevel="0" collapsed="false">
      <c r="A863" s="503"/>
    </row>
    <row r="864" customFormat="false" ht="12.75" hidden="false" customHeight="false" outlineLevel="0" collapsed="false">
      <c r="A864" s="503"/>
    </row>
    <row r="865" customFormat="false" ht="12.75" hidden="false" customHeight="false" outlineLevel="0" collapsed="false">
      <c r="A865" s="503"/>
    </row>
    <row r="866" customFormat="false" ht="12.75" hidden="false" customHeight="false" outlineLevel="0" collapsed="false">
      <c r="A866" s="503"/>
    </row>
    <row r="867" customFormat="false" ht="12.75" hidden="false" customHeight="false" outlineLevel="0" collapsed="false">
      <c r="A867" s="503"/>
    </row>
    <row r="868" customFormat="false" ht="12.75" hidden="false" customHeight="false" outlineLevel="0" collapsed="false">
      <c r="A868" s="503"/>
    </row>
    <row r="869" customFormat="false" ht="12.75" hidden="false" customHeight="false" outlineLevel="0" collapsed="false">
      <c r="A869" s="503"/>
    </row>
    <row r="870" customFormat="false" ht="12.75" hidden="false" customHeight="false" outlineLevel="0" collapsed="false">
      <c r="A870" s="503"/>
    </row>
    <row r="871" customFormat="false" ht="12.75" hidden="false" customHeight="false" outlineLevel="0" collapsed="false">
      <c r="A871" s="503"/>
    </row>
    <row r="872" customFormat="false" ht="12.75" hidden="false" customHeight="false" outlineLevel="0" collapsed="false">
      <c r="A872" s="503"/>
    </row>
    <row r="873" customFormat="false" ht="12.75" hidden="false" customHeight="false" outlineLevel="0" collapsed="false">
      <c r="A873" s="503"/>
    </row>
    <row r="874" customFormat="false" ht="12.75" hidden="false" customHeight="false" outlineLevel="0" collapsed="false">
      <c r="A874" s="503"/>
    </row>
    <row r="875" customFormat="false" ht="12.75" hidden="false" customHeight="false" outlineLevel="0" collapsed="false">
      <c r="A875" s="503"/>
    </row>
    <row r="876" customFormat="false" ht="12.75" hidden="false" customHeight="false" outlineLevel="0" collapsed="false">
      <c r="A876" s="503"/>
    </row>
    <row r="877" customFormat="false" ht="12.75" hidden="false" customHeight="false" outlineLevel="0" collapsed="false">
      <c r="A877" s="503"/>
    </row>
    <row r="878" customFormat="false" ht="12.75" hidden="false" customHeight="false" outlineLevel="0" collapsed="false">
      <c r="A878" s="503"/>
    </row>
    <row r="879" customFormat="false" ht="12.75" hidden="false" customHeight="false" outlineLevel="0" collapsed="false">
      <c r="A879" s="503"/>
    </row>
    <row r="880" customFormat="false" ht="12.75" hidden="false" customHeight="false" outlineLevel="0" collapsed="false">
      <c r="A880" s="503"/>
    </row>
    <row r="881" customFormat="false" ht="12.75" hidden="false" customHeight="false" outlineLevel="0" collapsed="false">
      <c r="A881" s="503"/>
    </row>
    <row r="882" customFormat="false" ht="12.75" hidden="false" customHeight="false" outlineLevel="0" collapsed="false">
      <c r="A882" s="503"/>
    </row>
    <row r="883" customFormat="false" ht="12.75" hidden="false" customHeight="false" outlineLevel="0" collapsed="false">
      <c r="A883" s="503"/>
    </row>
    <row r="884" customFormat="false" ht="12.75" hidden="false" customHeight="false" outlineLevel="0" collapsed="false">
      <c r="A884" s="503"/>
    </row>
    <row r="885" customFormat="false" ht="12.75" hidden="false" customHeight="false" outlineLevel="0" collapsed="false">
      <c r="A885" s="503"/>
    </row>
    <row r="886" customFormat="false" ht="12.75" hidden="false" customHeight="false" outlineLevel="0" collapsed="false">
      <c r="A886" s="503"/>
    </row>
    <row r="887" customFormat="false" ht="12.75" hidden="false" customHeight="false" outlineLevel="0" collapsed="false">
      <c r="A887" s="503"/>
    </row>
    <row r="888" customFormat="false" ht="12.75" hidden="false" customHeight="false" outlineLevel="0" collapsed="false">
      <c r="A888" s="503"/>
    </row>
    <row r="889" customFormat="false" ht="12.75" hidden="false" customHeight="false" outlineLevel="0" collapsed="false">
      <c r="A889" s="503"/>
    </row>
    <row r="890" customFormat="false" ht="12.75" hidden="false" customHeight="false" outlineLevel="0" collapsed="false">
      <c r="A890" s="503"/>
    </row>
    <row r="891" customFormat="false" ht="12.75" hidden="false" customHeight="false" outlineLevel="0" collapsed="false">
      <c r="A891" s="503"/>
    </row>
    <row r="892" customFormat="false" ht="12.75" hidden="false" customHeight="false" outlineLevel="0" collapsed="false">
      <c r="A892" s="503"/>
    </row>
    <row r="893" customFormat="false" ht="12.75" hidden="false" customHeight="false" outlineLevel="0" collapsed="false">
      <c r="A893" s="503"/>
    </row>
    <row r="894" customFormat="false" ht="12.75" hidden="false" customHeight="false" outlineLevel="0" collapsed="false">
      <c r="A894" s="503"/>
    </row>
    <row r="895" customFormat="false" ht="12.75" hidden="false" customHeight="false" outlineLevel="0" collapsed="false">
      <c r="A895" s="503"/>
    </row>
    <row r="896" customFormat="false" ht="12.75" hidden="false" customHeight="false" outlineLevel="0" collapsed="false">
      <c r="A896" s="503"/>
    </row>
    <row r="897" customFormat="false" ht="12.75" hidden="false" customHeight="false" outlineLevel="0" collapsed="false">
      <c r="A897" s="503"/>
    </row>
    <row r="898" customFormat="false" ht="12.75" hidden="false" customHeight="false" outlineLevel="0" collapsed="false">
      <c r="A898" s="503"/>
    </row>
    <row r="899" customFormat="false" ht="12.75" hidden="false" customHeight="false" outlineLevel="0" collapsed="false">
      <c r="A899" s="503"/>
    </row>
    <row r="900" customFormat="false" ht="12.75" hidden="false" customHeight="false" outlineLevel="0" collapsed="false">
      <c r="A900" s="503"/>
    </row>
    <row r="901" customFormat="false" ht="12.75" hidden="false" customHeight="false" outlineLevel="0" collapsed="false">
      <c r="A901" s="503"/>
    </row>
    <row r="902" customFormat="false" ht="12.75" hidden="false" customHeight="false" outlineLevel="0" collapsed="false">
      <c r="A902" s="503"/>
    </row>
    <row r="903" customFormat="false" ht="12.75" hidden="false" customHeight="false" outlineLevel="0" collapsed="false">
      <c r="A903" s="503"/>
    </row>
    <row r="904" customFormat="false" ht="12.75" hidden="false" customHeight="false" outlineLevel="0" collapsed="false">
      <c r="A904" s="503"/>
    </row>
    <row r="905" customFormat="false" ht="12.75" hidden="false" customHeight="false" outlineLevel="0" collapsed="false">
      <c r="A905" s="503"/>
    </row>
    <row r="906" customFormat="false" ht="12.75" hidden="false" customHeight="false" outlineLevel="0" collapsed="false">
      <c r="A906" s="503"/>
    </row>
    <row r="907" customFormat="false" ht="12.75" hidden="false" customHeight="false" outlineLevel="0" collapsed="false">
      <c r="A907" s="503"/>
    </row>
    <row r="908" customFormat="false" ht="12.75" hidden="false" customHeight="false" outlineLevel="0" collapsed="false">
      <c r="A908" s="503"/>
    </row>
    <row r="909" customFormat="false" ht="12.75" hidden="false" customHeight="false" outlineLevel="0" collapsed="false">
      <c r="A909" s="503"/>
    </row>
    <row r="910" customFormat="false" ht="12.75" hidden="false" customHeight="false" outlineLevel="0" collapsed="false">
      <c r="A910" s="503"/>
    </row>
    <row r="911" customFormat="false" ht="12.75" hidden="false" customHeight="false" outlineLevel="0" collapsed="false">
      <c r="A911" s="503"/>
    </row>
    <row r="912" customFormat="false" ht="12.75" hidden="false" customHeight="false" outlineLevel="0" collapsed="false">
      <c r="A912" s="503"/>
    </row>
    <row r="913" customFormat="false" ht="12.75" hidden="false" customHeight="false" outlineLevel="0" collapsed="false">
      <c r="A913" s="503"/>
    </row>
    <row r="914" customFormat="false" ht="12.75" hidden="false" customHeight="false" outlineLevel="0" collapsed="false">
      <c r="A914" s="503"/>
    </row>
    <row r="915" customFormat="false" ht="12.75" hidden="false" customHeight="false" outlineLevel="0" collapsed="false">
      <c r="A915" s="503"/>
    </row>
    <row r="916" customFormat="false" ht="12.75" hidden="false" customHeight="false" outlineLevel="0" collapsed="false">
      <c r="A916" s="503"/>
    </row>
    <row r="917" customFormat="false" ht="12.75" hidden="false" customHeight="false" outlineLevel="0" collapsed="false">
      <c r="A917" s="503"/>
    </row>
    <row r="918" customFormat="false" ht="12.75" hidden="false" customHeight="false" outlineLevel="0" collapsed="false">
      <c r="A918" s="503"/>
    </row>
    <row r="919" customFormat="false" ht="12.75" hidden="false" customHeight="false" outlineLevel="0" collapsed="false">
      <c r="A919" s="503"/>
    </row>
    <row r="920" customFormat="false" ht="12.75" hidden="false" customHeight="false" outlineLevel="0" collapsed="false">
      <c r="A920" s="503"/>
    </row>
    <row r="921" customFormat="false" ht="12.75" hidden="false" customHeight="false" outlineLevel="0" collapsed="false">
      <c r="A921" s="503"/>
    </row>
    <row r="922" customFormat="false" ht="12.75" hidden="false" customHeight="false" outlineLevel="0" collapsed="false">
      <c r="A922" s="503"/>
    </row>
    <row r="923" customFormat="false" ht="12.75" hidden="false" customHeight="false" outlineLevel="0" collapsed="false">
      <c r="A923" s="503"/>
    </row>
    <row r="924" customFormat="false" ht="12.75" hidden="false" customHeight="false" outlineLevel="0" collapsed="false">
      <c r="A924" s="503"/>
    </row>
    <row r="925" customFormat="false" ht="12.75" hidden="false" customHeight="false" outlineLevel="0" collapsed="false">
      <c r="A925" s="503"/>
    </row>
    <row r="926" customFormat="false" ht="12.75" hidden="false" customHeight="false" outlineLevel="0" collapsed="false">
      <c r="A926" s="503"/>
    </row>
    <row r="927" customFormat="false" ht="12.75" hidden="false" customHeight="false" outlineLevel="0" collapsed="false">
      <c r="A927" s="503"/>
    </row>
    <row r="928" customFormat="false" ht="12.75" hidden="false" customHeight="false" outlineLevel="0" collapsed="false">
      <c r="A928" s="503"/>
    </row>
  </sheetData>
  <mergeCells count="8">
    <mergeCell ref="C2:E2"/>
    <mergeCell ref="C3:E3"/>
    <mergeCell ref="A5:E5"/>
    <mergeCell ref="A31:B31"/>
    <mergeCell ref="D31:E31"/>
    <mergeCell ref="A32:B32"/>
    <mergeCell ref="D32:E32"/>
    <mergeCell ref="D33:E33"/>
  </mergeCells>
  <printOptions headings="false" gridLines="false" gridLinesSet="true" horizontalCentered="false" verticalCentered="false"/>
  <pageMargins left="0.940277777777778" right="0.2" top="0.690277777777778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8.14"/>
    <col collapsed="false" customWidth="true" hidden="false" outlineLevel="0" max="4" min="3" style="0" width="16.28"/>
    <col collapsed="false" customWidth="true" hidden="false" outlineLevel="0" max="6" min="5" style="669" width="9.14"/>
  </cols>
  <sheetData>
    <row r="2" customFormat="false" ht="27" hidden="false" customHeight="true" outlineLevel="0" collapsed="false">
      <c r="A2" s="670" t="s">
        <v>591</v>
      </c>
      <c r="B2" s="670"/>
      <c r="C2" s="670"/>
      <c r="D2" s="670"/>
    </row>
    <row r="4" customFormat="false" ht="13.5" hidden="false" customHeight="false" outlineLevel="0" collapsed="false">
      <c r="D4" s="0" t="s">
        <v>592</v>
      </c>
    </row>
    <row r="5" customFormat="false" ht="64.5" hidden="false" customHeight="false" outlineLevel="0" collapsed="false">
      <c r="A5" s="671" t="s">
        <v>593</v>
      </c>
      <c r="B5" s="672" t="s">
        <v>594</v>
      </c>
      <c r="C5" s="672" t="s">
        <v>595</v>
      </c>
      <c r="D5" s="673" t="s">
        <v>596</v>
      </c>
      <c r="E5" s="674"/>
      <c r="F5" s="675"/>
    </row>
    <row r="6" customFormat="false" ht="30" hidden="false" customHeight="true" outlineLevel="0" collapsed="false">
      <c r="A6" s="676" t="s">
        <v>597</v>
      </c>
      <c r="B6" s="677" t="n">
        <v>2996906.9</v>
      </c>
      <c r="C6" s="678"/>
      <c r="D6" s="679" t="n">
        <f aca="false">SUM(B6:C6)</f>
        <v>2996906.9</v>
      </c>
      <c r="E6" s="680"/>
    </row>
    <row r="7" customFormat="false" ht="29.25" hidden="false" customHeight="true" outlineLevel="0" collapsed="false">
      <c r="A7" s="681" t="s">
        <v>598</v>
      </c>
      <c r="B7" s="682" t="n">
        <v>1052665.1</v>
      </c>
      <c r="C7" s="683"/>
      <c r="D7" s="684" t="n">
        <v>1052665.1</v>
      </c>
      <c r="E7" s="680"/>
    </row>
    <row r="8" customFormat="false" ht="29.25" hidden="false" customHeight="true" outlineLevel="0" collapsed="false">
      <c r="A8" s="681" t="s">
        <v>599</v>
      </c>
      <c r="B8" s="682" t="n">
        <f aca="false">SUM(B7*10/100)</f>
        <v>105266.51</v>
      </c>
      <c r="C8" s="682"/>
      <c r="D8" s="684" t="n">
        <f aca="false">SUM(D7*10/100)</f>
        <v>105266.51</v>
      </c>
      <c r="E8" s="680"/>
    </row>
    <row r="9" customFormat="false" ht="26.25" hidden="false" customHeight="true" outlineLevel="0" collapsed="false">
      <c r="A9" s="681" t="s">
        <v>600</v>
      </c>
      <c r="B9" s="682" t="n">
        <v>3331451.2</v>
      </c>
      <c r="C9" s="683" t="n">
        <v>1239.7</v>
      </c>
      <c r="D9" s="684" t="n">
        <f aca="false">SUM(B9:C9)</f>
        <v>3332690.9</v>
      </c>
      <c r="E9" s="680"/>
    </row>
    <row r="10" customFormat="false" ht="30" hidden="false" customHeight="true" outlineLevel="0" collapsed="false">
      <c r="A10" s="681" t="s">
        <v>601</v>
      </c>
      <c r="B10" s="682" t="n">
        <v>334544.3</v>
      </c>
      <c r="C10" s="683"/>
      <c r="D10" s="684" t="n">
        <f aca="false">SUM(D9-D6)</f>
        <v>335784</v>
      </c>
      <c r="E10" s="680"/>
    </row>
    <row r="11" customFormat="false" ht="26.25" hidden="false" customHeight="true" outlineLevel="0" collapsed="false">
      <c r="A11" s="652" t="s">
        <v>602</v>
      </c>
      <c r="B11" s="682" t="n">
        <v>242651.1</v>
      </c>
      <c r="C11" s="685"/>
      <c r="D11" s="684" t="n">
        <f aca="false">SUM(B11:C11)</f>
        <v>242651.1</v>
      </c>
      <c r="E11" s="680"/>
    </row>
    <row r="12" customFormat="false" ht="26.25" hidden="false" customHeight="true" outlineLevel="0" collapsed="false">
      <c r="A12" s="686" t="s">
        <v>603</v>
      </c>
      <c r="B12" s="687" t="n">
        <f aca="false">SUM(B10-B11)</f>
        <v>91893.2</v>
      </c>
      <c r="C12" s="687"/>
      <c r="D12" s="688" t="n">
        <f aca="false">SUM(D10-D11)</f>
        <v>93132.9000000005</v>
      </c>
      <c r="E12" s="680"/>
    </row>
    <row r="13" s="669" customFormat="true" ht="12.75" hidden="false" customHeight="false" outlineLevel="0" collapsed="false">
      <c r="A13" s="689"/>
      <c r="B13" s="680"/>
      <c r="C13" s="690"/>
      <c r="D13" s="680"/>
      <c r="E13" s="680"/>
    </row>
    <row r="14" customFormat="false" ht="12.75" hidden="false" customHeight="false" outlineLevel="0" collapsed="false">
      <c r="A14" s="503"/>
    </row>
    <row r="15" customFormat="false" ht="12.75" hidden="false" customHeight="false" outlineLevel="0" collapsed="false">
      <c r="A15" s="503"/>
    </row>
    <row r="16" customFormat="false" ht="12.75" hidden="false" customHeight="false" outlineLevel="0" collapsed="false">
      <c r="A16" s="503"/>
    </row>
    <row r="17" customFormat="false" ht="12.75" hidden="false" customHeight="false" outlineLevel="0" collapsed="false">
      <c r="A17" s="503"/>
    </row>
    <row r="18" customFormat="false" ht="12.75" hidden="false" customHeight="false" outlineLevel="0" collapsed="false">
      <c r="A18" s="503"/>
    </row>
    <row r="19" customFormat="false" ht="12.75" hidden="false" customHeight="false" outlineLevel="0" collapsed="false">
      <c r="A19" s="503"/>
    </row>
    <row r="20" customFormat="false" ht="12.75" hidden="false" customHeight="false" outlineLevel="0" collapsed="false">
      <c r="A20" s="503"/>
    </row>
    <row r="21" customFormat="false" ht="12.75" hidden="false" customHeight="false" outlineLevel="0" collapsed="false">
      <c r="A21" s="503"/>
    </row>
    <row r="22" customFormat="false" ht="12.75" hidden="false" customHeight="false" outlineLevel="0" collapsed="false">
      <c r="A22" s="503"/>
    </row>
    <row r="23" customFormat="false" ht="12.75" hidden="false" customHeight="false" outlineLevel="0" collapsed="false">
      <c r="A23" s="503"/>
    </row>
    <row r="24" customFormat="false" ht="12.75" hidden="false" customHeight="false" outlineLevel="0" collapsed="false">
      <c r="A24" s="503"/>
    </row>
    <row r="25" customFormat="false" ht="12.75" hidden="false" customHeight="false" outlineLevel="0" collapsed="false">
      <c r="A25" s="503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3" min="3" style="0" width="12.7"/>
    <col collapsed="false" customWidth="true" hidden="false" outlineLevel="0" max="4" min="4" style="0" width="67.56"/>
    <col collapsed="false" customWidth="true" hidden="false" outlineLevel="0" max="5" min="5" style="0" width="12.99"/>
  </cols>
  <sheetData>
    <row r="1" customFormat="false" ht="30.75" hidden="false" customHeight="true" outlineLevel="0" collapsed="false">
      <c r="A1" s="691" t="s">
        <v>604</v>
      </c>
      <c r="B1" s="691"/>
      <c r="C1" s="691"/>
      <c r="D1" s="489"/>
    </row>
    <row r="2" customFormat="false" ht="9" hidden="false" customHeight="true" outlineLevel="0" collapsed="false">
      <c r="A2" s="489"/>
      <c r="B2" s="489"/>
      <c r="C2" s="489"/>
      <c r="D2" s="489"/>
    </row>
    <row r="3" customFormat="false" ht="52.5" hidden="false" customHeight="true" outlineLevel="0" collapsed="false">
      <c r="A3" s="692" t="s">
        <v>605</v>
      </c>
      <c r="B3" s="692" t="s">
        <v>606</v>
      </c>
      <c r="C3" s="692" t="s">
        <v>607</v>
      </c>
      <c r="D3" s="692" t="s">
        <v>608</v>
      </c>
    </row>
    <row r="4" customFormat="false" ht="56.25" hidden="false" customHeight="true" outlineLevel="0" collapsed="false">
      <c r="A4" s="693" t="s">
        <v>79</v>
      </c>
      <c r="B4" s="694" t="s">
        <v>609</v>
      </c>
      <c r="C4" s="695" t="n">
        <v>500</v>
      </c>
      <c r="D4" s="696" t="s">
        <v>610</v>
      </c>
    </row>
    <row r="5" customFormat="false" ht="24.75" hidden="false" customHeight="true" outlineLevel="0" collapsed="false">
      <c r="A5" s="697" t="s">
        <v>166</v>
      </c>
      <c r="B5" s="692" t="s">
        <v>611</v>
      </c>
      <c r="C5" s="695" t="n">
        <f aca="false">SUM(C6+C12)</f>
        <v>16.6</v>
      </c>
      <c r="D5" s="698"/>
    </row>
    <row r="6" customFormat="false" ht="24.75" hidden="false" customHeight="true" outlineLevel="0" collapsed="false">
      <c r="A6" s="693" t="s">
        <v>182</v>
      </c>
      <c r="B6" s="692" t="s">
        <v>612</v>
      </c>
      <c r="C6" s="695" t="n">
        <f aca="false">SUM(C7:C11)-C9</f>
        <v>226.8</v>
      </c>
      <c r="D6" s="698"/>
    </row>
    <row r="7" customFormat="false" ht="61.5" hidden="false" customHeight="true" outlineLevel="0" collapsed="false">
      <c r="A7" s="697" t="s">
        <v>183</v>
      </c>
      <c r="B7" s="692" t="s">
        <v>612</v>
      </c>
      <c r="C7" s="692" t="n">
        <v>80.8</v>
      </c>
      <c r="D7" s="698" t="s">
        <v>613</v>
      </c>
    </row>
    <row r="8" customFormat="false" ht="60" hidden="false" customHeight="true" outlineLevel="0" collapsed="false">
      <c r="A8" s="697" t="s">
        <v>187</v>
      </c>
      <c r="B8" s="692" t="s">
        <v>612</v>
      </c>
      <c r="C8" s="699" t="n">
        <v>300</v>
      </c>
      <c r="D8" s="698" t="s">
        <v>614</v>
      </c>
    </row>
    <row r="9" customFormat="false" ht="37.5" hidden="false" customHeight="true" outlineLevel="0" collapsed="false">
      <c r="A9" s="700" t="s">
        <v>615</v>
      </c>
      <c r="B9" s="692" t="s">
        <v>612</v>
      </c>
      <c r="C9" s="699" t="n">
        <f aca="false">SUM(C10:C11)</f>
        <v>-154</v>
      </c>
      <c r="D9" s="698"/>
    </row>
    <row r="10" customFormat="false" ht="46.5" hidden="false" customHeight="true" outlineLevel="0" collapsed="false">
      <c r="A10" s="698" t="s">
        <v>616</v>
      </c>
      <c r="B10" s="692" t="s">
        <v>612</v>
      </c>
      <c r="C10" s="699" t="n">
        <v>200</v>
      </c>
      <c r="D10" s="698" t="s">
        <v>617</v>
      </c>
    </row>
    <row r="11" customFormat="false" ht="54.75" hidden="false" customHeight="true" outlineLevel="0" collapsed="false">
      <c r="A11" s="698" t="s">
        <v>618</v>
      </c>
      <c r="B11" s="692" t="s">
        <v>612</v>
      </c>
      <c r="C11" s="699" t="n">
        <v>-354</v>
      </c>
      <c r="D11" s="698" t="s">
        <v>619</v>
      </c>
    </row>
    <row r="12" customFormat="false" ht="31.5" hidden="false" customHeight="true" outlineLevel="0" collapsed="false">
      <c r="A12" s="693" t="s">
        <v>219</v>
      </c>
      <c r="B12" s="692" t="s">
        <v>620</v>
      </c>
      <c r="C12" s="699" t="n">
        <f aca="false">SUM(C14:C17)+C13</f>
        <v>-210.2</v>
      </c>
      <c r="D12" s="698"/>
    </row>
    <row r="13" customFormat="false" ht="33.75" hidden="false" customHeight="true" outlineLevel="0" collapsed="false">
      <c r="A13" s="701" t="s">
        <v>621</v>
      </c>
      <c r="B13" s="702" t="s">
        <v>620</v>
      </c>
      <c r="C13" s="703" t="n">
        <v>-17</v>
      </c>
      <c r="D13" s="696" t="s">
        <v>622</v>
      </c>
    </row>
    <row r="14" customFormat="false" ht="32.25" hidden="false" customHeight="true" outlineLevel="0" collapsed="false">
      <c r="A14" s="701" t="s">
        <v>623</v>
      </c>
      <c r="B14" s="702" t="s">
        <v>620</v>
      </c>
      <c r="C14" s="702" t="n">
        <v>-217.9</v>
      </c>
      <c r="D14" s="696"/>
    </row>
    <row r="15" customFormat="false" ht="54" hidden="false" customHeight="true" outlineLevel="0" collapsed="false">
      <c r="A15" s="569" t="s">
        <v>624</v>
      </c>
      <c r="B15" s="702" t="s">
        <v>620</v>
      </c>
      <c r="C15" s="702" t="n">
        <v>-108.9</v>
      </c>
      <c r="D15" s="698" t="s">
        <v>625</v>
      </c>
    </row>
    <row r="16" customFormat="false" ht="54.75" hidden="false" customHeight="true" outlineLevel="0" collapsed="false">
      <c r="A16" s="551" t="s">
        <v>626</v>
      </c>
      <c r="B16" s="702" t="s">
        <v>620</v>
      </c>
      <c r="C16" s="702" t="n">
        <v>-166.4</v>
      </c>
      <c r="D16" s="698" t="s">
        <v>627</v>
      </c>
    </row>
    <row r="17" customFormat="false" ht="84" hidden="false" customHeight="true" outlineLevel="0" collapsed="false">
      <c r="A17" s="701" t="s">
        <v>240</v>
      </c>
      <c r="B17" s="702" t="s">
        <v>620</v>
      </c>
      <c r="C17" s="703" t="n">
        <v>300</v>
      </c>
      <c r="D17" s="698" t="s">
        <v>628</v>
      </c>
    </row>
    <row r="18" customFormat="false" ht="69" hidden="false" customHeight="true" outlineLevel="0" collapsed="false">
      <c r="A18" s="693" t="s">
        <v>270</v>
      </c>
      <c r="B18" s="692" t="s">
        <v>629</v>
      </c>
      <c r="C18" s="699" t="n">
        <v>200</v>
      </c>
      <c r="D18" s="698" t="s">
        <v>630</v>
      </c>
    </row>
    <row r="19" customFormat="false" ht="32.25" hidden="false" customHeight="true" outlineLevel="0" collapsed="false">
      <c r="A19" s="693" t="s">
        <v>272</v>
      </c>
      <c r="B19" s="692" t="s">
        <v>631</v>
      </c>
      <c r="C19" s="699" t="n">
        <f aca="false">SUM(C20+C21+C22)</f>
        <v>-1109</v>
      </c>
      <c r="D19" s="698"/>
    </row>
    <row r="20" customFormat="false" ht="37.5" hidden="false" customHeight="true" outlineLevel="0" collapsed="false">
      <c r="A20" s="693" t="s">
        <v>276</v>
      </c>
      <c r="B20" s="692" t="s">
        <v>632</v>
      </c>
      <c r="C20" s="699" t="n">
        <v>-50</v>
      </c>
      <c r="D20" s="696" t="s">
        <v>633</v>
      </c>
    </row>
    <row r="21" customFormat="false" ht="30.75" hidden="false" customHeight="true" outlineLevel="0" collapsed="false">
      <c r="A21" s="693" t="s">
        <v>281</v>
      </c>
      <c r="B21" s="692" t="s">
        <v>634</v>
      </c>
      <c r="C21" s="699" t="n">
        <v>-643</v>
      </c>
      <c r="D21" s="696"/>
    </row>
    <row r="22" customFormat="false" ht="31.5" hidden="false" customHeight="true" outlineLevel="0" collapsed="false">
      <c r="A22" s="693" t="s">
        <v>291</v>
      </c>
      <c r="B22" s="692" t="s">
        <v>635</v>
      </c>
      <c r="C22" s="699" t="n">
        <f aca="false">SUM(C23:C24)</f>
        <v>-416</v>
      </c>
      <c r="D22" s="696" t="s">
        <v>636</v>
      </c>
    </row>
    <row r="23" customFormat="false" ht="28.5" hidden="false" customHeight="true" outlineLevel="0" collapsed="false">
      <c r="A23" s="551" t="s">
        <v>295</v>
      </c>
      <c r="B23" s="702" t="s">
        <v>635</v>
      </c>
      <c r="C23" s="703" t="n">
        <v>-270</v>
      </c>
      <c r="D23" s="696"/>
    </row>
    <row r="24" customFormat="false" ht="29.25" hidden="false" customHeight="true" outlineLevel="0" collapsed="false">
      <c r="A24" s="551" t="s">
        <v>296</v>
      </c>
      <c r="B24" s="702" t="s">
        <v>635</v>
      </c>
      <c r="C24" s="703" t="n">
        <v>-146</v>
      </c>
      <c r="D24" s="696"/>
    </row>
    <row r="25" customFormat="false" ht="32.25" hidden="false" customHeight="true" outlineLevel="0" collapsed="false">
      <c r="A25" s="693" t="s">
        <v>304</v>
      </c>
      <c r="B25" s="692" t="n">
        <v>1002</v>
      </c>
      <c r="C25" s="699" t="n">
        <f aca="false">SUM(C26:C27)</f>
        <v>-2204.2</v>
      </c>
      <c r="D25" s="704"/>
    </row>
    <row r="26" customFormat="false" ht="48.75" hidden="false" customHeight="true" outlineLevel="0" collapsed="false">
      <c r="A26" s="704" t="s">
        <v>637</v>
      </c>
      <c r="B26" s="705" t="n">
        <v>1002</v>
      </c>
      <c r="C26" s="703" t="n">
        <v>-500</v>
      </c>
      <c r="D26" s="704" t="s">
        <v>638</v>
      </c>
    </row>
    <row r="27" customFormat="false" ht="40.5" hidden="false" customHeight="true" outlineLevel="0" collapsed="false">
      <c r="A27" s="551" t="s">
        <v>639</v>
      </c>
      <c r="B27" s="705" t="n">
        <v>1002</v>
      </c>
      <c r="C27" s="706" t="n">
        <v>-1704.2</v>
      </c>
      <c r="D27" s="551" t="s">
        <v>640</v>
      </c>
    </row>
    <row r="28" customFormat="false" ht="49.5" hidden="false" customHeight="true" outlineLevel="0" collapsed="false">
      <c r="A28" s="693" t="s">
        <v>641</v>
      </c>
      <c r="B28" s="694" t="n">
        <v>1003</v>
      </c>
      <c r="C28" s="695" t="n">
        <v>500</v>
      </c>
      <c r="D28" s="704" t="s">
        <v>642</v>
      </c>
    </row>
    <row r="29" customFormat="false" ht="27" hidden="false" customHeight="true" outlineLevel="0" collapsed="false">
      <c r="A29" s="693" t="s">
        <v>596</v>
      </c>
      <c r="B29" s="694"/>
      <c r="C29" s="695" t="n">
        <f aca="false">SUM(C28+C25+C19+C18+C5+C4)</f>
        <v>-2096.6</v>
      </c>
      <c r="D29" s="610"/>
    </row>
    <row r="30" customFormat="false" ht="0.75" hidden="false" customHeight="true" outlineLevel="0" collapsed="false">
      <c r="B30" s="489"/>
      <c r="C30" s="489"/>
      <c r="D30" s="707" t="s">
        <v>643</v>
      </c>
    </row>
    <row r="31" customFormat="false" ht="15.75" hidden="true" customHeight="false" outlineLevel="0" collapsed="false">
      <c r="A31" s="638" t="s">
        <v>538</v>
      </c>
      <c r="B31" s="489"/>
      <c r="C31" s="489"/>
      <c r="D31" s="433"/>
    </row>
    <row r="32" customFormat="false" ht="15.75" hidden="true" customHeight="false" outlineLevel="0" collapsed="false">
      <c r="A32" s="638" t="s">
        <v>539</v>
      </c>
      <c r="B32" s="489"/>
      <c r="C32" s="489"/>
      <c r="D32" s="708"/>
    </row>
    <row r="33" customFormat="false" ht="18.75" hidden="false" customHeight="true" outlineLevel="0" collapsed="false">
      <c r="A33" s="639" t="s">
        <v>540</v>
      </c>
      <c r="B33" s="708"/>
      <c r="C33" s="708"/>
      <c r="D33" s="708"/>
    </row>
    <row r="34" customFormat="false" ht="42.75" hidden="false" customHeight="true" outlineLevel="0" collapsed="false">
      <c r="A34" s="430" t="s">
        <v>644</v>
      </c>
      <c r="B34" s="708"/>
      <c r="C34" s="708"/>
      <c r="D34" s="708"/>
    </row>
    <row r="35" customFormat="false" ht="15.75" hidden="false" customHeight="false" outlineLevel="0" collapsed="false">
      <c r="A35" s="638"/>
      <c r="B35" s="708"/>
      <c r="C35" s="708"/>
      <c r="D35" s="708"/>
    </row>
    <row r="36" customFormat="false" ht="11.25" hidden="false" customHeight="true" outlineLevel="0" collapsed="false">
      <c r="A36" s="708"/>
      <c r="B36" s="708"/>
      <c r="C36" s="708"/>
      <c r="D36" s="708"/>
    </row>
    <row r="37" customFormat="false" ht="15.75" hidden="true" customHeight="false" outlineLevel="0" collapsed="false">
      <c r="A37" s="708"/>
      <c r="B37" s="708"/>
      <c r="C37" s="708"/>
      <c r="D37" s="708"/>
    </row>
    <row r="38" customFormat="false" ht="15.75" hidden="false" customHeight="false" outlineLevel="0" collapsed="false">
      <c r="A38" s="708"/>
      <c r="B38" s="708"/>
      <c r="C38" s="708"/>
      <c r="D38" s="708"/>
    </row>
    <row r="39" customFormat="false" ht="15.75" hidden="false" customHeight="false" outlineLevel="0" collapsed="false">
      <c r="A39" s="708"/>
      <c r="B39" s="708"/>
      <c r="C39" s="708"/>
      <c r="D39" s="708"/>
    </row>
    <row r="40" customFormat="false" ht="15.75" hidden="false" customHeight="false" outlineLevel="0" collapsed="false">
      <c r="A40" s="708"/>
      <c r="B40" s="708"/>
      <c r="C40" s="708"/>
      <c r="D40" s="708"/>
    </row>
    <row r="41" customFormat="false" ht="15.75" hidden="false" customHeight="false" outlineLevel="0" collapsed="false">
      <c r="A41" s="708"/>
      <c r="B41" s="708"/>
      <c r="C41" s="708"/>
      <c r="D41" s="708"/>
    </row>
    <row r="42" customFormat="false" ht="15.75" hidden="false" customHeight="false" outlineLevel="0" collapsed="false">
      <c r="A42" s="708"/>
      <c r="B42" s="708"/>
      <c r="C42" s="708"/>
      <c r="D42" s="708"/>
    </row>
    <row r="43" customFormat="false" ht="15.75" hidden="false" customHeight="false" outlineLevel="0" collapsed="false">
      <c r="A43" s="708"/>
      <c r="B43" s="708"/>
      <c r="C43" s="708"/>
      <c r="D43" s="708"/>
    </row>
    <row r="44" customFormat="false" ht="15.75" hidden="false" customHeight="false" outlineLevel="0" collapsed="false">
      <c r="A44" s="708"/>
      <c r="B44" s="708"/>
      <c r="C44" s="708"/>
      <c r="D44" s="708"/>
    </row>
    <row r="45" customFormat="false" ht="15.75" hidden="false" customHeight="false" outlineLevel="0" collapsed="false">
      <c r="A45" s="708"/>
      <c r="B45" s="708"/>
      <c r="C45" s="708"/>
      <c r="D45" s="708"/>
    </row>
    <row r="46" customFormat="false" ht="15.75" hidden="false" customHeight="false" outlineLevel="0" collapsed="false">
      <c r="A46" s="708"/>
      <c r="B46" s="708"/>
      <c r="C46" s="708"/>
      <c r="D46" s="708"/>
    </row>
    <row r="47" customFormat="false" ht="15.75" hidden="false" customHeight="false" outlineLevel="0" collapsed="false">
      <c r="A47" s="708"/>
      <c r="B47" s="708"/>
      <c r="C47" s="708"/>
      <c r="D47" s="708"/>
    </row>
    <row r="48" customFormat="false" ht="15.75" hidden="false" customHeight="false" outlineLevel="0" collapsed="false">
      <c r="A48" s="708"/>
      <c r="B48" s="708"/>
      <c r="C48" s="708"/>
      <c r="D48" s="708"/>
    </row>
    <row r="49" customFormat="false" ht="15.75" hidden="false" customHeight="false" outlineLevel="0" collapsed="false">
      <c r="A49" s="708"/>
      <c r="B49" s="708"/>
      <c r="C49" s="708"/>
      <c r="D49" s="708"/>
    </row>
    <row r="50" customFormat="false" ht="15" hidden="false" customHeight="false" outlineLevel="0" collapsed="false">
      <c r="A50" s="709"/>
      <c r="B50" s="709"/>
      <c r="C50" s="709"/>
      <c r="D50" s="709"/>
    </row>
    <row r="51" customFormat="false" ht="15" hidden="false" customHeight="false" outlineLevel="0" collapsed="false">
      <c r="A51" s="709"/>
      <c r="B51" s="709"/>
      <c r="C51" s="709"/>
      <c r="D51" s="709"/>
    </row>
    <row r="52" customFormat="false" ht="15" hidden="false" customHeight="false" outlineLevel="0" collapsed="false">
      <c r="A52" s="709"/>
      <c r="B52" s="709"/>
      <c r="C52" s="709"/>
      <c r="D52" s="709"/>
    </row>
    <row r="53" customFormat="false" ht="15" hidden="false" customHeight="false" outlineLevel="0" collapsed="false">
      <c r="A53" s="709"/>
      <c r="B53" s="709"/>
      <c r="C53" s="709"/>
      <c r="D53" s="709"/>
    </row>
    <row r="54" customFormat="false" ht="15" hidden="false" customHeight="false" outlineLevel="0" collapsed="false">
      <c r="A54" s="709"/>
      <c r="B54" s="709"/>
      <c r="C54" s="709"/>
      <c r="D54" s="709"/>
    </row>
    <row r="55" customFormat="false" ht="15" hidden="false" customHeight="false" outlineLevel="0" collapsed="false">
      <c r="A55" s="709"/>
      <c r="B55" s="709"/>
      <c r="C55" s="709"/>
      <c r="D55" s="709"/>
    </row>
    <row r="56" customFormat="false" ht="15" hidden="false" customHeight="false" outlineLevel="0" collapsed="false">
      <c r="A56" s="709"/>
      <c r="B56" s="709"/>
      <c r="C56" s="709"/>
      <c r="D56" s="709"/>
    </row>
    <row r="57" customFormat="false" ht="15" hidden="false" customHeight="false" outlineLevel="0" collapsed="false">
      <c r="A57" s="709"/>
      <c r="B57" s="709"/>
      <c r="C57" s="709"/>
      <c r="D57" s="709"/>
    </row>
    <row r="58" customFormat="false" ht="15" hidden="false" customHeight="false" outlineLevel="0" collapsed="false">
      <c r="A58" s="709"/>
      <c r="B58" s="709"/>
      <c r="C58" s="709"/>
      <c r="D58" s="709"/>
    </row>
    <row r="59" customFormat="false" ht="15" hidden="false" customHeight="false" outlineLevel="0" collapsed="false">
      <c r="A59" s="709"/>
      <c r="B59" s="709"/>
      <c r="C59" s="709"/>
      <c r="D59" s="709"/>
    </row>
    <row r="60" customFormat="false" ht="15" hidden="false" customHeight="false" outlineLevel="0" collapsed="false">
      <c r="A60" s="709"/>
      <c r="B60" s="709"/>
      <c r="C60" s="709"/>
      <c r="D60" s="709"/>
    </row>
    <row r="61" customFormat="false" ht="15" hidden="false" customHeight="false" outlineLevel="0" collapsed="false">
      <c r="A61" s="709"/>
      <c r="B61" s="709"/>
      <c r="C61" s="709"/>
      <c r="D61" s="709"/>
    </row>
    <row r="62" customFormat="false" ht="12.75" hidden="false" customHeight="false" outlineLevel="0" collapsed="false">
      <c r="A62" s="710"/>
      <c r="B62" s="710"/>
      <c r="C62" s="710"/>
      <c r="D62" s="710"/>
    </row>
    <row r="63" customFormat="false" ht="12.75" hidden="false" customHeight="false" outlineLevel="0" collapsed="false">
      <c r="A63" s="710"/>
      <c r="B63" s="710"/>
      <c r="C63" s="710"/>
      <c r="D63" s="710"/>
    </row>
    <row r="64" customFormat="false" ht="12.75" hidden="false" customHeight="false" outlineLevel="0" collapsed="false">
      <c r="A64" s="710"/>
      <c r="B64" s="710"/>
      <c r="C64" s="710"/>
      <c r="D64" s="710"/>
    </row>
    <row r="65" customFormat="false" ht="12.75" hidden="false" customHeight="false" outlineLevel="0" collapsed="false">
      <c r="A65" s="710"/>
      <c r="B65" s="710"/>
      <c r="C65" s="710"/>
      <c r="D65" s="710"/>
    </row>
    <row r="66" customFormat="false" ht="12.75" hidden="false" customHeight="false" outlineLevel="0" collapsed="false">
      <c r="A66" s="710"/>
      <c r="B66" s="710"/>
      <c r="C66" s="710"/>
      <c r="D66" s="710"/>
    </row>
    <row r="67" customFormat="false" ht="12.75" hidden="false" customHeight="false" outlineLevel="0" collapsed="false">
      <c r="A67" s="710"/>
      <c r="B67" s="710"/>
      <c r="C67" s="710"/>
      <c r="D67" s="710"/>
    </row>
    <row r="68" customFormat="false" ht="12.75" hidden="false" customHeight="false" outlineLevel="0" collapsed="false">
      <c r="A68" s="710"/>
      <c r="B68" s="710"/>
      <c r="C68" s="710"/>
      <c r="D68" s="710"/>
    </row>
    <row r="69" customFormat="false" ht="12.75" hidden="false" customHeight="false" outlineLevel="0" collapsed="false">
      <c r="A69" s="710"/>
      <c r="B69" s="710"/>
      <c r="C69" s="710"/>
      <c r="D69" s="710"/>
    </row>
    <row r="70" customFormat="false" ht="12.75" hidden="false" customHeight="false" outlineLevel="0" collapsed="false">
      <c r="A70" s="710"/>
      <c r="B70" s="710"/>
      <c r="C70" s="710"/>
      <c r="D70" s="710"/>
    </row>
    <row r="71" customFormat="false" ht="12.75" hidden="false" customHeight="false" outlineLevel="0" collapsed="false">
      <c r="A71" s="710"/>
      <c r="B71" s="710"/>
      <c r="C71" s="710"/>
      <c r="D71" s="710"/>
    </row>
    <row r="72" customFormat="false" ht="12.75" hidden="false" customHeight="false" outlineLevel="0" collapsed="false">
      <c r="A72" s="710"/>
      <c r="B72" s="710"/>
      <c r="C72" s="710"/>
      <c r="D72" s="710"/>
    </row>
    <row r="73" customFormat="false" ht="12.75" hidden="false" customHeight="false" outlineLevel="0" collapsed="false">
      <c r="A73" s="710"/>
      <c r="B73" s="710"/>
      <c r="C73" s="710"/>
      <c r="D73" s="710"/>
    </row>
    <row r="74" customFormat="false" ht="12.75" hidden="false" customHeight="false" outlineLevel="0" collapsed="false">
      <c r="A74" s="710"/>
      <c r="B74" s="710"/>
      <c r="C74" s="710"/>
      <c r="D74" s="710"/>
    </row>
    <row r="75" customFormat="false" ht="12.75" hidden="false" customHeight="false" outlineLevel="0" collapsed="false">
      <c r="A75" s="710"/>
      <c r="B75" s="710"/>
      <c r="C75" s="710"/>
      <c r="D75" s="710"/>
    </row>
    <row r="76" customFormat="false" ht="12.75" hidden="false" customHeight="false" outlineLevel="0" collapsed="false">
      <c r="A76" s="710"/>
      <c r="B76" s="710"/>
      <c r="C76" s="710"/>
      <c r="D76" s="710"/>
    </row>
    <row r="77" customFormat="false" ht="12.75" hidden="false" customHeight="false" outlineLevel="0" collapsed="false">
      <c r="A77" s="710"/>
      <c r="B77" s="710"/>
      <c r="C77" s="710"/>
      <c r="D77" s="710"/>
    </row>
    <row r="78" customFormat="false" ht="12.75" hidden="false" customHeight="false" outlineLevel="0" collapsed="false">
      <c r="A78" s="710"/>
      <c r="B78" s="710"/>
      <c r="C78" s="710"/>
      <c r="D78" s="710"/>
    </row>
    <row r="79" customFormat="false" ht="12.75" hidden="false" customHeight="false" outlineLevel="0" collapsed="false">
      <c r="A79" s="710"/>
      <c r="B79" s="710"/>
      <c r="C79" s="710"/>
      <c r="D79" s="710"/>
    </row>
    <row r="80" customFormat="false" ht="12.75" hidden="false" customHeight="false" outlineLevel="0" collapsed="false">
      <c r="A80" s="710"/>
      <c r="B80" s="710"/>
      <c r="C80" s="710"/>
      <c r="D80" s="710"/>
    </row>
    <row r="81" customFormat="false" ht="12.75" hidden="false" customHeight="false" outlineLevel="0" collapsed="false">
      <c r="A81" s="710"/>
      <c r="B81" s="710"/>
      <c r="C81" s="710"/>
      <c r="D81" s="710"/>
    </row>
    <row r="82" customFormat="false" ht="12.75" hidden="false" customHeight="false" outlineLevel="0" collapsed="false">
      <c r="A82" s="710"/>
      <c r="B82" s="710"/>
      <c r="C82" s="710"/>
      <c r="D82" s="710"/>
    </row>
    <row r="83" customFormat="false" ht="12.75" hidden="false" customHeight="false" outlineLevel="0" collapsed="false">
      <c r="A83" s="710"/>
      <c r="B83" s="710"/>
      <c r="C83" s="710"/>
      <c r="D83" s="710"/>
    </row>
    <row r="84" customFormat="false" ht="12.75" hidden="false" customHeight="false" outlineLevel="0" collapsed="false">
      <c r="A84" s="710"/>
      <c r="B84" s="710"/>
      <c r="C84" s="710"/>
      <c r="D84" s="710"/>
    </row>
    <row r="85" customFormat="false" ht="12.75" hidden="false" customHeight="false" outlineLevel="0" collapsed="false">
      <c r="A85" s="710"/>
      <c r="B85" s="710"/>
      <c r="C85" s="710"/>
      <c r="D85" s="710"/>
    </row>
    <row r="86" customFormat="false" ht="12.75" hidden="false" customHeight="false" outlineLevel="0" collapsed="false">
      <c r="A86" s="710"/>
      <c r="B86" s="710"/>
      <c r="C86" s="710"/>
      <c r="D86" s="710"/>
    </row>
    <row r="87" customFormat="false" ht="12.75" hidden="false" customHeight="false" outlineLevel="0" collapsed="false">
      <c r="A87" s="710"/>
      <c r="B87" s="710"/>
      <c r="C87" s="710"/>
      <c r="D87" s="710"/>
    </row>
    <row r="88" customFormat="false" ht="12.75" hidden="false" customHeight="false" outlineLevel="0" collapsed="false">
      <c r="A88" s="710"/>
      <c r="B88" s="710"/>
      <c r="C88" s="710"/>
      <c r="D88" s="710"/>
    </row>
    <row r="89" customFormat="false" ht="12.75" hidden="false" customHeight="false" outlineLevel="0" collapsed="false">
      <c r="A89" s="710"/>
      <c r="B89" s="710"/>
      <c r="C89" s="710"/>
      <c r="D89" s="710"/>
    </row>
    <row r="90" customFormat="false" ht="12.75" hidden="false" customHeight="false" outlineLevel="0" collapsed="false">
      <c r="A90" s="710"/>
      <c r="B90" s="710"/>
      <c r="C90" s="710"/>
      <c r="D90" s="710"/>
    </row>
    <row r="91" customFormat="false" ht="12.75" hidden="false" customHeight="false" outlineLevel="0" collapsed="false">
      <c r="A91" s="710"/>
      <c r="B91" s="710"/>
      <c r="C91" s="710"/>
      <c r="D91" s="710"/>
    </row>
    <row r="92" customFormat="false" ht="12.75" hidden="false" customHeight="false" outlineLevel="0" collapsed="false">
      <c r="A92" s="710"/>
      <c r="B92" s="710"/>
      <c r="C92" s="710"/>
      <c r="D92" s="710"/>
    </row>
    <row r="93" customFormat="false" ht="12.75" hidden="false" customHeight="false" outlineLevel="0" collapsed="false">
      <c r="A93" s="710"/>
      <c r="B93" s="710"/>
      <c r="C93" s="710"/>
      <c r="D93" s="710"/>
    </row>
    <row r="94" customFormat="false" ht="12.75" hidden="false" customHeight="false" outlineLevel="0" collapsed="false">
      <c r="A94" s="710"/>
      <c r="B94" s="710"/>
      <c r="C94" s="710"/>
      <c r="D94" s="710"/>
    </row>
    <row r="95" customFormat="false" ht="12.75" hidden="false" customHeight="false" outlineLevel="0" collapsed="false">
      <c r="A95" s="710"/>
      <c r="B95" s="710"/>
      <c r="C95" s="710"/>
      <c r="D95" s="710"/>
    </row>
    <row r="96" customFormat="false" ht="12.75" hidden="false" customHeight="false" outlineLevel="0" collapsed="false">
      <c r="A96" s="710"/>
      <c r="B96" s="710"/>
      <c r="C96" s="710"/>
      <c r="D96" s="710"/>
    </row>
    <row r="97" customFormat="false" ht="12.75" hidden="false" customHeight="false" outlineLevel="0" collapsed="false">
      <c r="A97" s="710"/>
      <c r="B97" s="710"/>
      <c r="C97" s="710"/>
      <c r="D97" s="710"/>
    </row>
    <row r="98" customFormat="false" ht="12.75" hidden="false" customHeight="false" outlineLevel="0" collapsed="false">
      <c r="A98" s="710"/>
      <c r="B98" s="710"/>
      <c r="C98" s="710"/>
      <c r="D98" s="710"/>
    </row>
    <row r="99" customFormat="false" ht="12.75" hidden="false" customHeight="false" outlineLevel="0" collapsed="false">
      <c r="A99" s="710"/>
      <c r="B99" s="710"/>
      <c r="C99" s="710"/>
      <c r="D99" s="710"/>
    </row>
    <row r="100" customFormat="false" ht="12.75" hidden="false" customHeight="false" outlineLevel="0" collapsed="false">
      <c r="A100" s="710"/>
      <c r="B100" s="710"/>
      <c r="C100" s="710"/>
      <c r="D100" s="710"/>
    </row>
    <row r="101" customFormat="false" ht="12.75" hidden="false" customHeight="false" outlineLevel="0" collapsed="false">
      <c r="A101" s="710"/>
      <c r="B101" s="710"/>
      <c r="C101" s="710"/>
      <c r="D101" s="710"/>
    </row>
    <row r="102" customFormat="false" ht="12.75" hidden="false" customHeight="false" outlineLevel="0" collapsed="false">
      <c r="A102" s="710"/>
      <c r="B102" s="710"/>
      <c r="C102" s="710"/>
      <c r="D102" s="710"/>
    </row>
    <row r="103" customFormat="false" ht="12.75" hidden="false" customHeight="false" outlineLevel="0" collapsed="false">
      <c r="A103" s="710"/>
      <c r="B103" s="710"/>
      <c r="C103" s="710"/>
      <c r="D103" s="710"/>
    </row>
    <row r="104" customFormat="false" ht="12.75" hidden="false" customHeight="false" outlineLevel="0" collapsed="false">
      <c r="A104" s="710"/>
      <c r="B104" s="710"/>
      <c r="C104" s="710"/>
      <c r="D104" s="710"/>
    </row>
    <row r="105" customFormat="false" ht="12.75" hidden="false" customHeight="false" outlineLevel="0" collapsed="false">
      <c r="A105" s="710"/>
      <c r="B105" s="710"/>
      <c r="C105" s="710"/>
      <c r="D105" s="710"/>
    </row>
    <row r="106" customFormat="false" ht="12.75" hidden="false" customHeight="false" outlineLevel="0" collapsed="false">
      <c r="A106" s="710"/>
      <c r="B106" s="710"/>
      <c r="C106" s="710"/>
      <c r="D106" s="710"/>
    </row>
    <row r="107" customFormat="false" ht="12.75" hidden="false" customHeight="false" outlineLevel="0" collapsed="false">
      <c r="A107" s="710"/>
      <c r="B107" s="710"/>
      <c r="C107" s="710"/>
      <c r="D107" s="710"/>
    </row>
    <row r="108" customFormat="false" ht="12.75" hidden="false" customHeight="false" outlineLevel="0" collapsed="false">
      <c r="A108" s="710"/>
      <c r="B108" s="710"/>
      <c r="C108" s="710"/>
      <c r="D108" s="710"/>
    </row>
    <row r="109" customFormat="false" ht="12.75" hidden="false" customHeight="false" outlineLevel="0" collapsed="false">
      <c r="A109" s="710"/>
      <c r="B109" s="710"/>
      <c r="C109" s="710"/>
      <c r="D109" s="710"/>
    </row>
    <row r="110" customFormat="false" ht="12.75" hidden="false" customHeight="false" outlineLevel="0" collapsed="false">
      <c r="A110" s="710"/>
      <c r="B110" s="710"/>
      <c r="C110" s="710"/>
      <c r="D110" s="710"/>
    </row>
    <row r="111" customFormat="false" ht="12.75" hidden="false" customHeight="false" outlineLevel="0" collapsed="false">
      <c r="A111" s="710"/>
      <c r="B111" s="710"/>
      <c r="C111" s="710"/>
      <c r="D111" s="710"/>
    </row>
    <row r="112" customFormat="false" ht="12.75" hidden="false" customHeight="false" outlineLevel="0" collapsed="false">
      <c r="A112" s="710"/>
      <c r="B112" s="710"/>
      <c r="C112" s="710"/>
      <c r="D112" s="710"/>
    </row>
    <row r="113" customFormat="false" ht="12.75" hidden="false" customHeight="false" outlineLevel="0" collapsed="false">
      <c r="A113" s="710"/>
      <c r="B113" s="710"/>
      <c r="C113" s="710"/>
      <c r="D113" s="710"/>
    </row>
    <row r="114" customFormat="false" ht="12.75" hidden="false" customHeight="false" outlineLevel="0" collapsed="false">
      <c r="A114" s="710"/>
      <c r="B114" s="710"/>
      <c r="C114" s="710"/>
      <c r="D114" s="710"/>
    </row>
    <row r="115" customFormat="false" ht="12.75" hidden="false" customHeight="false" outlineLevel="0" collapsed="false">
      <c r="A115" s="710"/>
      <c r="B115" s="710"/>
      <c r="C115" s="710"/>
      <c r="D115" s="710"/>
    </row>
    <row r="116" customFormat="false" ht="12.75" hidden="false" customHeight="false" outlineLevel="0" collapsed="false">
      <c r="A116" s="710"/>
      <c r="B116" s="710"/>
      <c r="C116" s="710"/>
      <c r="D116" s="710"/>
    </row>
    <row r="117" customFormat="false" ht="12.75" hidden="false" customHeight="false" outlineLevel="0" collapsed="false">
      <c r="A117" s="710"/>
      <c r="B117" s="710"/>
      <c r="C117" s="710"/>
      <c r="D117" s="710"/>
    </row>
    <row r="118" customFormat="false" ht="12.75" hidden="false" customHeight="false" outlineLevel="0" collapsed="false">
      <c r="A118" s="710"/>
      <c r="B118" s="710"/>
      <c r="C118" s="710"/>
      <c r="D118" s="710"/>
    </row>
    <row r="119" customFormat="false" ht="12.75" hidden="false" customHeight="false" outlineLevel="0" collapsed="false">
      <c r="A119" s="710"/>
      <c r="B119" s="710"/>
      <c r="C119" s="710"/>
      <c r="D119" s="710"/>
    </row>
    <row r="120" customFormat="false" ht="12.75" hidden="false" customHeight="false" outlineLevel="0" collapsed="false">
      <c r="A120" s="710"/>
      <c r="B120" s="710"/>
      <c r="C120" s="710"/>
      <c r="D120" s="710"/>
    </row>
    <row r="121" customFormat="false" ht="12.75" hidden="false" customHeight="false" outlineLevel="0" collapsed="false">
      <c r="A121" s="710"/>
      <c r="B121" s="710"/>
      <c r="C121" s="710"/>
      <c r="D121" s="710"/>
    </row>
    <row r="122" customFormat="false" ht="12.75" hidden="false" customHeight="false" outlineLevel="0" collapsed="false">
      <c r="A122" s="710"/>
      <c r="B122" s="710"/>
      <c r="C122" s="710"/>
      <c r="D122" s="710"/>
    </row>
    <row r="123" customFormat="false" ht="12.75" hidden="false" customHeight="false" outlineLevel="0" collapsed="false">
      <c r="A123" s="710"/>
      <c r="B123" s="710"/>
      <c r="C123" s="710"/>
      <c r="D123" s="710"/>
    </row>
    <row r="124" customFormat="false" ht="12.75" hidden="false" customHeight="false" outlineLevel="0" collapsed="false">
      <c r="A124" s="710"/>
      <c r="B124" s="710"/>
      <c r="C124" s="710"/>
      <c r="D124" s="710"/>
    </row>
    <row r="125" customFormat="false" ht="12.75" hidden="false" customHeight="false" outlineLevel="0" collapsed="false">
      <c r="A125" s="710"/>
      <c r="B125" s="710"/>
      <c r="C125" s="710"/>
      <c r="D125" s="710"/>
    </row>
    <row r="126" customFormat="false" ht="12.75" hidden="false" customHeight="false" outlineLevel="0" collapsed="false">
      <c r="A126" s="710"/>
      <c r="B126" s="710"/>
      <c r="C126" s="710"/>
      <c r="D126" s="710"/>
    </row>
    <row r="127" customFormat="false" ht="12.75" hidden="false" customHeight="false" outlineLevel="0" collapsed="false">
      <c r="A127" s="710"/>
      <c r="B127" s="710"/>
      <c r="C127" s="710"/>
      <c r="D127" s="710"/>
    </row>
    <row r="128" customFormat="false" ht="12.75" hidden="false" customHeight="false" outlineLevel="0" collapsed="false">
      <c r="A128" s="710"/>
      <c r="B128" s="710"/>
      <c r="C128" s="710"/>
      <c r="D128" s="710"/>
    </row>
    <row r="129" customFormat="false" ht="12.75" hidden="false" customHeight="false" outlineLevel="0" collapsed="false">
      <c r="A129" s="710"/>
      <c r="B129" s="710"/>
      <c r="C129" s="710"/>
      <c r="D129" s="710"/>
    </row>
    <row r="130" customFormat="false" ht="12.75" hidden="false" customHeight="false" outlineLevel="0" collapsed="false">
      <c r="A130" s="710"/>
      <c r="B130" s="710"/>
      <c r="C130" s="710"/>
      <c r="D130" s="710"/>
    </row>
    <row r="131" customFormat="false" ht="12.75" hidden="false" customHeight="false" outlineLevel="0" collapsed="false">
      <c r="A131" s="710"/>
      <c r="B131" s="710"/>
      <c r="C131" s="710"/>
      <c r="D131" s="710"/>
    </row>
    <row r="132" customFormat="false" ht="12.75" hidden="false" customHeight="false" outlineLevel="0" collapsed="false">
      <c r="A132" s="710"/>
      <c r="B132" s="710"/>
      <c r="C132" s="710"/>
      <c r="D132" s="710"/>
    </row>
    <row r="133" customFormat="false" ht="12.75" hidden="false" customHeight="false" outlineLevel="0" collapsed="false">
      <c r="A133" s="710"/>
      <c r="B133" s="710"/>
      <c r="C133" s="710"/>
      <c r="D133" s="710"/>
    </row>
    <row r="134" customFormat="false" ht="12.75" hidden="false" customHeight="false" outlineLevel="0" collapsed="false">
      <c r="A134" s="710"/>
      <c r="B134" s="710"/>
      <c r="C134" s="710"/>
      <c r="D134" s="710"/>
    </row>
    <row r="135" customFormat="false" ht="12.75" hidden="false" customHeight="false" outlineLevel="0" collapsed="false">
      <c r="A135" s="710"/>
      <c r="B135" s="710"/>
      <c r="C135" s="710"/>
      <c r="D135" s="710"/>
    </row>
    <row r="136" customFormat="false" ht="12.75" hidden="false" customHeight="false" outlineLevel="0" collapsed="false">
      <c r="A136" s="710"/>
      <c r="B136" s="710"/>
      <c r="C136" s="710"/>
      <c r="D136" s="710"/>
    </row>
    <row r="137" customFormat="false" ht="12.75" hidden="false" customHeight="false" outlineLevel="0" collapsed="false">
      <c r="A137" s="710"/>
      <c r="B137" s="710"/>
      <c r="C137" s="710"/>
      <c r="D137" s="710"/>
    </row>
    <row r="138" customFormat="false" ht="12.75" hidden="false" customHeight="false" outlineLevel="0" collapsed="false">
      <c r="A138" s="710"/>
      <c r="B138" s="710"/>
      <c r="C138" s="710"/>
      <c r="D138" s="710"/>
    </row>
    <row r="139" customFormat="false" ht="12.75" hidden="false" customHeight="false" outlineLevel="0" collapsed="false">
      <c r="A139" s="710"/>
      <c r="B139" s="710"/>
      <c r="C139" s="710"/>
      <c r="D139" s="710"/>
    </row>
    <row r="140" customFormat="false" ht="12.75" hidden="false" customHeight="false" outlineLevel="0" collapsed="false">
      <c r="A140" s="710"/>
      <c r="B140" s="710"/>
      <c r="C140" s="710"/>
      <c r="D140" s="710"/>
    </row>
    <row r="141" customFormat="false" ht="12.75" hidden="false" customHeight="false" outlineLevel="0" collapsed="false">
      <c r="A141" s="710"/>
      <c r="B141" s="710"/>
      <c r="C141" s="710"/>
      <c r="D141" s="710"/>
    </row>
    <row r="142" customFormat="false" ht="12.75" hidden="false" customHeight="false" outlineLevel="0" collapsed="false">
      <c r="A142" s="710"/>
      <c r="B142" s="710"/>
      <c r="C142" s="710"/>
      <c r="D142" s="710"/>
    </row>
    <row r="143" customFormat="false" ht="12.75" hidden="false" customHeight="false" outlineLevel="0" collapsed="false">
      <c r="A143" s="710"/>
      <c r="B143" s="710"/>
      <c r="C143" s="710"/>
      <c r="D143" s="710"/>
    </row>
    <row r="144" customFormat="false" ht="12.75" hidden="false" customHeight="false" outlineLevel="0" collapsed="false">
      <c r="A144" s="710"/>
      <c r="B144" s="710"/>
      <c r="C144" s="710"/>
      <c r="D144" s="710"/>
    </row>
    <row r="145" customFormat="false" ht="12.75" hidden="false" customHeight="false" outlineLevel="0" collapsed="false">
      <c r="A145" s="710"/>
      <c r="B145" s="710"/>
      <c r="C145" s="710"/>
      <c r="D145" s="710"/>
    </row>
    <row r="146" customFormat="false" ht="12.75" hidden="false" customHeight="false" outlineLevel="0" collapsed="false">
      <c r="A146" s="710"/>
      <c r="B146" s="710"/>
      <c r="C146" s="710"/>
      <c r="D146" s="710"/>
    </row>
    <row r="147" customFormat="false" ht="12.75" hidden="false" customHeight="false" outlineLevel="0" collapsed="false">
      <c r="A147" s="710"/>
      <c r="B147" s="710"/>
      <c r="C147" s="710"/>
      <c r="D147" s="710"/>
    </row>
    <row r="148" customFormat="false" ht="12.75" hidden="false" customHeight="false" outlineLevel="0" collapsed="false">
      <c r="A148" s="710"/>
      <c r="B148" s="710"/>
      <c r="C148" s="710"/>
      <c r="D148" s="710"/>
    </row>
    <row r="149" customFormat="false" ht="12.75" hidden="false" customHeight="false" outlineLevel="0" collapsed="false">
      <c r="A149" s="710"/>
      <c r="B149" s="710"/>
      <c r="C149" s="710"/>
      <c r="D149" s="710"/>
    </row>
    <row r="150" customFormat="false" ht="12.75" hidden="false" customHeight="false" outlineLevel="0" collapsed="false">
      <c r="A150" s="710"/>
      <c r="B150" s="710"/>
      <c r="C150" s="710"/>
      <c r="D150" s="710"/>
    </row>
    <row r="151" customFormat="false" ht="12.75" hidden="false" customHeight="false" outlineLevel="0" collapsed="false">
      <c r="A151" s="710"/>
      <c r="B151" s="710"/>
      <c r="C151" s="710"/>
      <c r="D151" s="710"/>
    </row>
    <row r="152" customFormat="false" ht="12.75" hidden="false" customHeight="false" outlineLevel="0" collapsed="false">
      <c r="A152" s="710"/>
      <c r="B152" s="710"/>
      <c r="C152" s="710"/>
      <c r="D152" s="710"/>
    </row>
    <row r="153" customFormat="false" ht="12.75" hidden="false" customHeight="false" outlineLevel="0" collapsed="false">
      <c r="A153" s="710"/>
      <c r="B153" s="710"/>
      <c r="C153" s="710"/>
      <c r="D153" s="710"/>
    </row>
    <row r="154" customFormat="false" ht="12.75" hidden="false" customHeight="false" outlineLevel="0" collapsed="false">
      <c r="A154" s="710"/>
      <c r="B154" s="710"/>
      <c r="C154" s="710"/>
      <c r="D154" s="710"/>
    </row>
    <row r="155" customFormat="false" ht="12.75" hidden="false" customHeight="false" outlineLevel="0" collapsed="false">
      <c r="A155" s="710"/>
      <c r="B155" s="710"/>
      <c r="C155" s="710"/>
      <c r="D155" s="710"/>
    </row>
    <row r="156" customFormat="false" ht="12.75" hidden="false" customHeight="false" outlineLevel="0" collapsed="false">
      <c r="A156" s="710"/>
      <c r="B156" s="710"/>
      <c r="C156" s="710"/>
      <c r="D156" s="710"/>
    </row>
    <row r="157" customFormat="false" ht="12.75" hidden="false" customHeight="false" outlineLevel="0" collapsed="false">
      <c r="A157" s="710"/>
      <c r="B157" s="710"/>
      <c r="C157" s="710"/>
      <c r="D157" s="710"/>
    </row>
    <row r="158" customFormat="false" ht="12.75" hidden="false" customHeight="false" outlineLevel="0" collapsed="false">
      <c r="A158" s="710"/>
      <c r="B158" s="710"/>
      <c r="C158" s="710"/>
      <c r="D158" s="710"/>
    </row>
    <row r="159" customFormat="false" ht="12.75" hidden="false" customHeight="false" outlineLevel="0" collapsed="false">
      <c r="A159" s="710"/>
      <c r="B159" s="710"/>
      <c r="C159" s="710"/>
      <c r="D159" s="710"/>
    </row>
    <row r="160" customFormat="false" ht="12.75" hidden="false" customHeight="false" outlineLevel="0" collapsed="false">
      <c r="A160" s="710"/>
      <c r="B160" s="710"/>
      <c r="C160" s="710"/>
      <c r="D160" s="710"/>
    </row>
    <row r="161" customFormat="false" ht="12.75" hidden="false" customHeight="false" outlineLevel="0" collapsed="false">
      <c r="A161" s="710"/>
      <c r="B161" s="710"/>
      <c r="C161" s="710"/>
      <c r="D161" s="710"/>
    </row>
    <row r="162" customFormat="false" ht="12.75" hidden="false" customHeight="false" outlineLevel="0" collapsed="false">
      <c r="A162" s="710"/>
      <c r="B162" s="710"/>
      <c r="C162" s="710"/>
      <c r="D162" s="710"/>
    </row>
    <row r="163" customFormat="false" ht="12.75" hidden="false" customHeight="false" outlineLevel="0" collapsed="false">
      <c r="A163" s="710"/>
      <c r="B163" s="710"/>
      <c r="C163" s="710"/>
      <c r="D163" s="710"/>
    </row>
    <row r="164" customFormat="false" ht="12.75" hidden="false" customHeight="false" outlineLevel="0" collapsed="false">
      <c r="A164" s="710"/>
      <c r="B164" s="710"/>
      <c r="C164" s="710"/>
      <c r="D164" s="710"/>
    </row>
    <row r="165" customFormat="false" ht="12.75" hidden="false" customHeight="false" outlineLevel="0" collapsed="false">
      <c r="A165" s="710"/>
      <c r="B165" s="710"/>
      <c r="C165" s="710"/>
      <c r="D165" s="710"/>
    </row>
    <row r="166" customFormat="false" ht="12.75" hidden="false" customHeight="false" outlineLevel="0" collapsed="false">
      <c r="A166" s="710"/>
      <c r="B166" s="710"/>
      <c r="C166" s="710"/>
      <c r="D166" s="710"/>
    </row>
    <row r="167" customFormat="false" ht="12.75" hidden="false" customHeight="false" outlineLevel="0" collapsed="false">
      <c r="A167" s="710"/>
      <c r="B167" s="710"/>
      <c r="C167" s="710"/>
      <c r="D167" s="710"/>
    </row>
    <row r="168" customFormat="false" ht="12.75" hidden="false" customHeight="false" outlineLevel="0" collapsed="false">
      <c r="A168" s="710"/>
      <c r="B168" s="710"/>
      <c r="C168" s="710"/>
      <c r="D168" s="710"/>
    </row>
    <row r="169" customFormat="false" ht="12.75" hidden="false" customHeight="false" outlineLevel="0" collapsed="false">
      <c r="A169" s="710"/>
      <c r="B169" s="710"/>
      <c r="C169" s="710"/>
      <c r="D169" s="710"/>
    </row>
    <row r="170" customFormat="false" ht="12.75" hidden="false" customHeight="false" outlineLevel="0" collapsed="false">
      <c r="A170" s="710"/>
      <c r="B170" s="710"/>
      <c r="C170" s="710"/>
      <c r="D170" s="710"/>
    </row>
    <row r="171" customFormat="false" ht="12.75" hidden="false" customHeight="false" outlineLevel="0" collapsed="false">
      <c r="A171" s="710"/>
      <c r="B171" s="710"/>
      <c r="C171" s="710"/>
      <c r="D171" s="710"/>
    </row>
    <row r="172" customFormat="false" ht="12.75" hidden="false" customHeight="false" outlineLevel="0" collapsed="false">
      <c r="A172" s="710"/>
      <c r="B172" s="710"/>
      <c r="C172" s="710"/>
      <c r="D172" s="710"/>
    </row>
    <row r="173" customFormat="false" ht="12.75" hidden="false" customHeight="false" outlineLevel="0" collapsed="false">
      <c r="A173" s="710"/>
      <c r="B173" s="710"/>
      <c r="C173" s="710"/>
      <c r="D173" s="710"/>
    </row>
    <row r="174" customFormat="false" ht="12.75" hidden="false" customHeight="false" outlineLevel="0" collapsed="false">
      <c r="A174" s="710"/>
      <c r="B174" s="710"/>
      <c r="C174" s="710"/>
      <c r="D174" s="710"/>
    </row>
    <row r="175" customFormat="false" ht="12.75" hidden="false" customHeight="false" outlineLevel="0" collapsed="false">
      <c r="A175" s="710"/>
      <c r="B175" s="710"/>
      <c r="C175" s="710"/>
      <c r="D175" s="710"/>
    </row>
    <row r="176" customFormat="false" ht="12.75" hidden="false" customHeight="false" outlineLevel="0" collapsed="false">
      <c r="A176" s="710"/>
      <c r="B176" s="710"/>
      <c r="C176" s="710"/>
      <c r="D176" s="710"/>
    </row>
    <row r="177" customFormat="false" ht="12.75" hidden="false" customHeight="false" outlineLevel="0" collapsed="false">
      <c r="A177" s="710"/>
      <c r="B177" s="710"/>
      <c r="C177" s="710"/>
      <c r="D177" s="710"/>
    </row>
    <row r="178" customFormat="false" ht="12.75" hidden="false" customHeight="false" outlineLevel="0" collapsed="false">
      <c r="A178" s="710"/>
      <c r="B178" s="710"/>
      <c r="C178" s="710"/>
      <c r="D178" s="710"/>
    </row>
    <row r="179" customFormat="false" ht="12.75" hidden="false" customHeight="false" outlineLevel="0" collapsed="false">
      <c r="A179" s="710"/>
      <c r="B179" s="710"/>
      <c r="C179" s="710"/>
      <c r="D179" s="710"/>
    </row>
    <row r="180" customFormat="false" ht="12.75" hidden="false" customHeight="false" outlineLevel="0" collapsed="false">
      <c r="A180" s="710"/>
      <c r="B180" s="710"/>
      <c r="C180" s="710"/>
      <c r="D180" s="710"/>
    </row>
    <row r="181" customFormat="false" ht="12.75" hidden="false" customHeight="false" outlineLevel="0" collapsed="false">
      <c r="A181" s="710"/>
      <c r="B181" s="710"/>
      <c r="C181" s="710"/>
      <c r="D181" s="710"/>
    </row>
    <row r="182" customFormat="false" ht="12.75" hidden="false" customHeight="false" outlineLevel="0" collapsed="false">
      <c r="A182" s="710"/>
      <c r="B182" s="710"/>
      <c r="C182" s="710"/>
      <c r="D182" s="710"/>
    </row>
    <row r="183" customFormat="false" ht="12.75" hidden="false" customHeight="false" outlineLevel="0" collapsed="false">
      <c r="A183" s="710"/>
      <c r="B183" s="710"/>
      <c r="C183" s="710"/>
      <c r="D183" s="710"/>
    </row>
    <row r="184" customFormat="false" ht="12.75" hidden="false" customHeight="false" outlineLevel="0" collapsed="false">
      <c r="A184" s="710"/>
      <c r="B184" s="710"/>
      <c r="C184" s="710"/>
      <c r="D184" s="710"/>
    </row>
    <row r="185" customFormat="false" ht="12.75" hidden="false" customHeight="false" outlineLevel="0" collapsed="false">
      <c r="A185" s="710"/>
      <c r="B185" s="710"/>
      <c r="C185" s="710"/>
      <c r="D185" s="710"/>
    </row>
    <row r="186" customFormat="false" ht="12.75" hidden="false" customHeight="false" outlineLevel="0" collapsed="false">
      <c r="A186" s="710"/>
      <c r="B186" s="710"/>
      <c r="C186" s="710"/>
      <c r="D186" s="710"/>
    </row>
    <row r="187" customFormat="false" ht="12.75" hidden="false" customHeight="false" outlineLevel="0" collapsed="false">
      <c r="A187" s="710"/>
      <c r="B187" s="710"/>
      <c r="C187" s="710"/>
      <c r="D187" s="710"/>
    </row>
    <row r="188" customFormat="false" ht="12.75" hidden="false" customHeight="false" outlineLevel="0" collapsed="false">
      <c r="A188" s="710"/>
      <c r="B188" s="710"/>
      <c r="C188" s="710"/>
      <c r="D188" s="710"/>
    </row>
    <row r="189" customFormat="false" ht="12.75" hidden="false" customHeight="false" outlineLevel="0" collapsed="false">
      <c r="A189" s="710"/>
      <c r="B189" s="710"/>
      <c r="C189" s="710"/>
      <c r="D189" s="710"/>
    </row>
    <row r="190" customFormat="false" ht="12.75" hidden="false" customHeight="false" outlineLevel="0" collapsed="false">
      <c r="A190" s="710"/>
      <c r="B190" s="710"/>
      <c r="C190" s="710"/>
      <c r="D190" s="710"/>
    </row>
    <row r="191" customFormat="false" ht="12.75" hidden="false" customHeight="false" outlineLevel="0" collapsed="false">
      <c r="A191" s="710"/>
      <c r="B191" s="710"/>
      <c r="C191" s="710"/>
      <c r="D191" s="710"/>
    </row>
    <row r="192" customFormat="false" ht="12.75" hidden="false" customHeight="false" outlineLevel="0" collapsed="false">
      <c r="A192" s="710"/>
      <c r="B192" s="710"/>
      <c r="C192" s="710"/>
      <c r="D192" s="710"/>
    </row>
    <row r="193" customFormat="false" ht="12.75" hidden="false" customHeight="false" outlineLevel="0" collapsed="false">
      <c r="A193" s="710"/>
      <c r="B193" s="710"/>
      <c r="C193" s="710"/>
      <c r="D193" s="710"/>
    </row>
    <row r="194" customFormat="false" ht="12.75" hidden="false" customHeight="false" outlineLevel="0" collapsed="false">
      <c r="A194" s="710"/>
      <c r="B194" s="710"/>
      <c r="C194" s="710"/>
      <c r="D194" s="710"/>
    </row>
    <row r="195" customFormat="false" ht="12.75" hidden="false" customHeight="false" outlineLevel="0" collapsed="false">
      <c r="A195" s="710"/>
      <c r="B195" s="710"/>
      <c r="C195" s="710"/>
      <c r="D195" s="710"/>
    </row>
    <row r="196" customFormat="false" ht="12.75" hidden="false" customHeight="false" outlineLevel="0" collapsed="false">
      <c r="A196" s="710"/>
      <c r="B196" s="710"/>
      <c r="C196" s="710"/>
      <c r="D196" s="710"/>
    </row>
    <row r="197" customFormat="false" ht="12.75" hidden="false" customHeight="false" outlineLevel="0" collapsed="false">
      <c r="A197" s="710"/>
      <c r="B197" s="710"/>
      <c r="C197" s="710"/>
      <c r="D197" s="710"/>
    </row>
    <row r="198" customFormat="false" ht="12.75" hidden="false" customHeight="false" outlineLevel="0" collapsed="false">
      <c r="A198" s="710"/>
      <c r="B198" s="710"/>
      <c r="C198" s="710"/>
      <c r="D198" s="710"/>
    </row>
    <row r="199" customFormat="false" ht="12.75" hidden="false" customHeight="false" outlineLevel="0" collapsed="false">
      <c r="A199" s="710"/>
      <c r="B199" s="710"/>
      <c r="C199" s="710"/>
      <c r="D199" s="710"/>
    </row>
    <row r="200" customFormat="false" ht="12.75" hidden="false" customHeight="false" outlineLevel="0" collapsed="false">
      <c r="A200" s="710"/>
      <c r="B200" s="710"/>
      <c r="C200" s="710"/>
      <c r="D200" s="710"/>
    </row>
    <row r="201" customFormat="false" ht="12.75" hidden="false" customHeight="false" outlineLevel="0" collapsed="false">
      <c r="A201" s="710"/>
      <c r="B201" s="710"/>
      <c r="C201" s="710"/>
      <c r="D201" s="710"/>
    </row>
    <row r="202" customFormat="false" ht="12.75" hidden="false" customHeight="false" outlineLevel="0" collapsed="false">
      <c r="A202" s="710"/>
      <c r="B202" s="710"/>
      <c r="C202" s="710"/>
      <c r="D202" s="710"/>
    </row>
    <row r="203" customFormat="false" ht="12.75" hidden="false" customHeight="false" outlineLevel="0" collapsed="false">
      <c r="A203" s="710"/>
      <c r="B203" s="710"/>
      <c r="C203" s="710"/>
      <c r="D203" s="710"/>
    </row>
    <row r="204" customFormat="false" ht="12.75" hidden="false" customHeight="false" outlineLevel="0" collapsed="false">
      <c r="A204" s="710"/>
      <c r="B204" s="710"/>
      <c r="C204" s="710"/>
      <c r="D204" s="710"/>
    </row>
    <row r="205" customFormat="false" ht="12.75" hidden="false" customHeight="false" outlineLevel="0" collapsed="false">
      <c r="A205" s="710"/>
      <c r="B205" s="710"/>
      <c r="C205" s="710"/>
      <c r="D205" s="710"/>
    </row>
    <row r="206" customFormat="false" ht="12.75" hidden="false" customHeight="false" outlineLevel="0" collapsed="false">
      <c r="A206" s="710"/>
      <c r="B206" s="710"/>
      <c r="C206" s="710"/>
      <c r="D206" s="710"/>
    </row>
    <row r="207" customFormat="false" ht="12.75" hidden="false" customHeight="false" outlineLevel="0" collapsed="false">
      <c r="A207" s="710"/>
      <c r="B207" s="710"/>
      <c r="C207" s="710"/>
      <c r="D207" s="710"/>
    </row>
    <row r="208" customFormat="false" ht="12.75" hidden="false" customHeight="false" outlineLevel="0" collapsed="false">
      <c r="A208" s="710"/>
      <c r="B208" s="710"/>
      <c r="C208" s="710"/>
      <c r="D208" s="710"/>
    </row>
    <row r="209" customFormat="false" ht="12.75" hidden="false" customHeight="false" outlineLevel="0" collapsed="false">
      <c r="A209" s="710"/>
      <c r="B209" s="710"/>
      <c r="C209" s="710"/>
      <c r="D209" s="710"/>
    </row>
    <row r="210" customFormat="false" ht="12.75" hidden="false" customHeight="false" outlineLevel="0" collapsed="false">
      <c r="A210" s="710"/>
      <c r="B210" s="710"/>
      <c r="C210" s="710"/>
      <c r="D210" s="710"/>
    </row>
    <row r="211" customFormat="false" ht="12.75" hidden="false" customHeight="false" outlineLevel="0" collapsed="false">
      <c r="A211" s="710"/>
      <c r="B211" s="710"/>
      <c r="C211" s="710"/>
      <c r="D211" s="710"/>
    </row>
    <row r="212" customFormat="false" ht="12.75" hidden="false" customHeight="false" outlineLevel="0" collapsed="false">
      <c r="A212" s="710"/>
      <c r="B212" s="710"/>
      <c r="C212" s="710"/>
      <c r="D212" s="710"/>
    </row>
    <row r="213" customFormat="false" ht="12.75" hidden="false" customHeight="false" outlineLevel="0" collapsed="false">
      <c r="A213" s="710"/>
      <c r="B213" s="710"/>
      <c r="C213" s="710"/>
      <c r="D213" s="710"/>
    </row>
    <row r="214" customFormat="false" ht="12.75" hidden="false" customHeight="false" outlineLevel="0" collapsed="false">
      <c r="A214" s="710"/>
      <c r="B214" s="710"/>
      <c r="C214" s="710"/>
      <c r="D214" s="710"/>
    </row>
    <row r="215" customFormat="false" ht="12.75" hidden="false" customHeight="false" outlineLevel="0" collapsed="false">
      <c r="A215" s="710"/>
      <c r="B215" s="710"/>
      <c r="C215" s="710"/>
      <c r="D215" s="710"/>
    </row>
    <row r="216" customFormat="false" ht="12.75" hidden="false" customHeight="false" outlineLevel="0" collapsed="false">
      <c r="A216" s="710"/>
      <c r="B216" s="710"/>
      <c r="C216" s="710"/>
      <c r="D216" s="710"/>
    </row>
    <row r="217" customFormat="false" ht="12.75" hidden="false" customHeight="false" outlineLevel="0" collapsed="false">
      <c r="A217" s="710"/>
      <c r="B217" s="710"/>
      <c r="C217" s="710"/>
      <c r="D217" s="710"/>
    </row>
    <row r="218" customFormat="false" ht="12.75" hidden="false" customHeight="false" outlineLevel="0" collapsed="false">
      <c r="A218" s="710"/>
      <c r="B218" s="710"/>
      <c r="C218" s="710"/>
      <c r="D218" s="710"/>
    </row>
    <row r="219" customFormat="false" ht="12.75" hidden="false" customHeight="false" outlineLevel="0" collapsed="false">
      <c r="A219" s="710"/>
      <c r="B219" s="710"/>
      <c r="C219" s="710"/>
      <c r="D219" s="710"/>
    </row>
    <row r="220" customFormat="false" ht="12.75" hidden="false" customHeight="false" outlineLevel="0" collapsed="false">
      <c r="A220" s="710"/>
      <c r="B220" s="710"/>
      <c r="C220" s="710"/>
      <c r="D220" s="710"/>
    </row>
    <row r="221" customFormat="false" ht="12.75" hidden="false" customHeight="false" outlineLevel="0" collapsed="false">
      <c r="A221" s="710"/>
      <c r="B221" s="710"/>
      <c r="C221" s="710"/>
      <c r="D221" s="710"/>
    </row>
    <row r="222" customFormat="false" ht="12.75" hidden="false" customHeight="false" outlineLevel="0" collapsed="false">
      <c r="A222" s="710"/>
      <c r="B222" s="710"/>
      <c r="C222" s="710"/>
      <c r="D222" s="710"/>
    </row>
    <row r="223" customFormat="false" ht="12.75" hidden="false" customHeight="false" outlineLevel="0" collapsed="false">
      <c r="A223" s="710"/>
      <c r="B223" s="710"/>
      <c r="C223" s="710"/>
      <c r="D223" s="710"/>
    </row>
    <row r="224" customFormat="false" ht="12.75" hidden="false" customHeight="false" outlineLevel="0" collapsed="false">
      <c r="A224" s="710"/>
      <c r="B224" s="710"/>
      <c r="C224" s="710"/>
      <c r="D224" s="710"/>
    </row>
    <row r="225" customFormat="false" ht="12.75" hidden="false" customHeight="false" outlineLevel="0" collapsed="false">
      <c r="A225" s="710"/>
      <c r="B225" s="710"/>
      <c r="C225" s="710"/>
      <c r="D225" s="710"/>
    </row>
    <row r="226" customFormat="false" ht="12.75" hidden="false" customHeight="false" outlineLevel="0" collapsed="false">
      <c r="A226" s="710"/>
      <c r="B226" s="710"/>
      <c r="C226" s="710"/>
      <c r="D226" s="710"/>
    </row>
    <row r="227" customFormat="false" ht="12.75" hidden="false" customHeight="false" outlineLevel="0" collapsed="false">
      <c r="A227" s="710"/>
      <c r="B227" s="710"/>
      <c r="C227" s="710"/>
      <c r="D227" s="710"/>
    </row>
    <row r="228" customFormat="false" ht="12.75" hidden="false" customHeight="false" outlineLevel="0" collapsed="false">
      <c r="A228" s="710"/>
      <c r="B228" s="710"/>
      <c r="C228" s="710"/>
      <c r="D228" s="710"/>
    </row>
    <row r="229" customFormat="false" ht="12.75" hidden="false" customHeight="false" outlineLevel="0" collapsed="false">
      <c r="A229" s="710"/>
      <c r="B229" s="710"/>
      <c r="C229" s="710"/>
      <c r="D229" s="710"/>
    </row>
    <row r="230" customFormat="false" ht="12.75" hidden="false" customHeight="false" outlineLevel="0" collapsed="false">
      <c r="A230" s="710"/>
      <c r="B230" s="710"/>
      <c r="C230" s="710"/>
      <c r="D230" s="710"/>
    </row>
    <row r="231" customFormat="false" ht="12.75" hidden="false" customHeight="false" outlineLevel="0" collapsed="false">
      <c r="A231" s="710"/>
      <c r="B231" s="710"/>
      <c r="C231" s="710"/>
      <c r="D231" s="710"/>
    </row>
    <row r="232" customFormat="false" ht="12.75" hidden="false" customHeight="false" outlineLevel="0" collapsed="false">
      <c r="A232" s="710"/>
      <c r="B232" s="710"/>
      <c r="C232" s="710"/>
      <c r="D232" s="710"/>
    </row>
    <row r="233" customFormat="false" ht="12.75" hidden="false" customHeight="false" outlineLevel="0" collapsed="false">
      <c r="A233" s="710"/>
      <c r="B233" s="710"/>
      <c r="C233" s="710"/>
      <c r="D233" s="710"/>
    </row>
    <row r="234" customFormat="false" ht="12.75" hidden="false" customHeight="false" outlineLevel="0" collapsed="false">
      <c r="A234" s="710"/>
      <c r="B234" s="710"/>
      <c r="C234" s="710"/>
      <c r="D234" s="710"/>
    </row>
    <row r="235" customFormat="false" ht="12.75" hidden="false" customHeight="false" outlineLevel="0" collapsed="false">
      <c r="A235" s="710"/>
      <c r="B235" s="710"/>
      <c r="C235" s="710"/>
      <c r="D235" s="710"/>
    </row>
    <row r="236" customFormat="false" ht="12.75" hidden="false" customHeight="false" outlineLevel="0" collapsed="false">
      <c r="A236" s="710"/>
      <c r="B236" s="710"/>
      <c r="C236" s="710"/>
      <c r="D236" s="710"/>
    </row>
    <row r="237" customFormat="false" ht="12.75" hidden="false" customHeight="false" outlineLevel="0" collapsed="false">
      <c r="A237" s="710"/>
      <c r="B237" s="710"/>
      <c r="C237" s="710"/>
      <c r="D237" s="710"/>
    </row>
    <row r="238" customFormat="false" ht="12.75" hidden="false" customHeight="false" outlineLevel="0" collapsed="false">
      <c r="A238" s="710"/>
      <c r="B238" s="710"/>
      <c r="C238" s="710"/>
      <c r="D238" s="710"/>
    </row>
    <row r="239" customFormat="false" ht="12.75" hidden="false" customHeight="false" outlineLevel="0" collapsed="false">
      <c r="A239" s="710"/>
      <c r="B239" s="710"/>
      <c r="C239" s="710"/>
      <c r="D239" s="710"/>
    </row>
    <row r="240" customFormat="false" ht="12.75" hidden="false" customHeight="false" outlineLevel="0" collapsed="false">
      <c r="A240" s="710"/>
      <c r="B240" s="710"/>
      <c r="C240" s="710"/>
      <c r="D240" s="710"/>
    </row>
    <row r="241" customFormat="false" ht="12.75" hidden="false" customHeight="false" outlineLevel="0" collapsed="false">
      <c r="A241" s="710"/>
      <c r="B241" s="710"/>
      <c r="C241" s="710"/>
      <c r="D241" s="710"/>
    </row>
    <row r="242" customFormat="false" ht="12.75" hidden="false" customHeight="false" outlineLevel="0" collapsed="false">
      <c r="A242" s="710"/>
      <c r="B242" s="710"/>
      <c r="C242" s="710"/>
      <c r="D242" s="710"/>
    </row>
    <row r="243" customFormat="false" ht="12.75" hidden="false" customHeight="false" outlineLevel="0" collapsed="false">
      <c r="A243" s="710"/>
      <c r="B243" s="710"/>
      <c r="C243" s="710"/>
      <c r="D243" s="710"/>
    </row>
    <row r="244" customFormat="false" ht="12.75" hidden="false" customHeight="false" outlineLevel="0" collapsed="false">
      <c r="A244" s="710"/>
      <c r="B244" s="710"/>
      <c r="C244" s="710"/>
      <c r="D244" s="710"/>
    </row>
    <row r="245" customFormat="false" ht="12.75" hidden="false" customHeight="false" outlineLevel="0" collapsed="false">
      <c r="A245" s="710"/>
      <c r="B245" s="710"/>
      <c r="C245" s="710"/>
      <c r="D245" s="710"/>
    </row>
    <row r="246" customFormat="false" ht="12.75" hidden="false" customHeight="false" outlineLevel="0" collapsed="false">
      <c r="A246" s="710"/>
      <c r="B246" s="710"/>
      <c r="C246" s="710"/>
      <c r="D246" s="710"/>
    </row>
    <row r="247" customFormat="false" ht="12.75" hidden="false" customHeight="false" outlineLevel="0" collapsed="false">
      <c r="A247" s="710"/>
      <c r="B247" s="710"/>
      <c r="C247" s="710"/>
      <c r="D247" s="710"/>
    </row>
    <row r="248" customFormat="false" ht="12.75" hidden="false" customHeight="false" outlineLevel="0" collapsed="false">
      <c r="A248" s="710"/>
      <c r="B248" s="710"/>
      <c r="C248" s="710"/>
      <c r="D248" s="710"/>
    </row>
    <row r="249" customFormat="false" ht="12.75" hidden="false" customHeight="false" outlineLevel="0" collapsed="false">
      <c r="A249" s="710"/>
      <c r="B249" s="710"/>
      <c r="C249" s="710"/>
      <c r="D249" s="710"/>
    </row>
    <row r="250" customFormat="false" ht="12.75" hidden="false" customHeight="false" outlineLevel="0" collapsed="false">
      <c r="A250" s="710"/>
      <c r="B250" s="710"/>
      <c r="C250" s="710"/>
      <c r="D250" s="710"/>
    </row>
    <row r="251" customFormat="false" ht="12.75" hidden="false" customHeight="false" outlineLevel="0" collapsed="false">
      <c r="A251" s="710"/>
      <c r="B251" s="710"/>
      <c r="C251" s="710"/>
      <c r="D251" s="710"/>
    </row>
    <row r="252" customFormat="false" ht="12.75" hidden="false" customHeight="false" outlineLevel="0" collapsed="false">
      <c r="A252" s="710"/>
      <c r="B252" s="710"/>
      <c r="C252" s="710"/>
      <c r="D252" s="710"/>
    </row>
    <row r="253" customFormat="false" ht="12.75" hidden="false" customHeight="false" outlineLevel="0" collapsed="false">
      <c r="A253" s="710"/>
      <c r="B253" s="710"/>
      <c r="C253" s="710"/>
      <c r="D253" s="710"/>
    </row>
    <row r="254" customFormat="false" ht="12.75" hidden="false" customHeight="false" outlineLevel="0" collapsed="false">
      <c r="A254" s="710"/>
      <c r="B254" s="710"/>
      <c r="C254" s="710"/>
      <c r="D254" s="710"/>
    </row>
    <row r="255" customFormat="false" ht="12.75" hidden="false" customHeight="false" outlineLevel="0" collapsed="false">
      <c r="A255" s="710"/>
      <c r="B255" s="710"/>
      <c r="C255" s="710"/>
      <c r="D255" s="710"/>
    </row>
    <row r="256" customFormat="false" ht="12.75" hidden="false" customHeight="false" outlineLevel="0" collapsed="false">
      <c r="A256" s="710"/>
      <c r="B256" s="710"/>
      <c r="C256" s="710"/>
      <c r="D256" s="710"/>
    </row>
    <row r="257" customFormat="false" ht="12.75" hidden="false" customHeight="false" outlineLevel="0" collapsed="false">
      <c r="A257" s="710"/>
      <c r="B257" s="710"/>
      <c r="C257" s="710"/>
      <c r="D257" s="710"/>
    </row>
    <row r="258" customFormat="false" ht="12.75" hidden="false" customHeight="false" outlineLevel="0" collapsed="false">
      <c r="A258" s="710"/>
      <c r="B258" s="710"/>
      <c r="C258" s="710"/>
      <c r="D258" s="710"/>
    </row>
    <row r="259" customFormat="false" ht="12.75" hidden="false" customHeight="false" outlineLevel="0" collapsed="false">
      <c r="A259" s="710"/>
      <c r="B259" s="710"/>
      <c r="C259" s="710"/>
      <c r="D259" s="710"/>
    </row>
    <row r="260" customFormat="false" ht="12.75" hidden="false" customHeight="false" outlineLevel="0" collapsed="false">
      <c r="A260" s="710"/>
      <c r="B260" s="710"/>
      <c r="C260" s="710"/>
      <c r="D260" s="710"/>
    </row>
    <row r="261" customFormat="false" ht="12.75" hidden="false" customHeight="false" outlineLevel="0" collapsed="false">
      <c r="A261" s="710"/>
      <c r="B261" s="710"/>
      <c r="C261" s="710"/>
      <c r="D261" s="710"/>
    </row>
    <row r="262" customFormat="false" ht="12.75" hidden="false" customHeight="false" outlineLevel="0" collapsed="false">
      <c r="A262" s="710"/>
      <c r="B262" s="710"/>
      <c r="C262" s="710"/>
      <c r="D262" s="710"/>
    </row>
    <row r="263" customFormat="false" ht="12.75" hidden="false" customHeight="false" outlineLevel="0" collapsed="false">
      <c r="A263" s="710"/>
      <c r="B263" s="710"/>
      <c r="C263" s="710"/>
      <c r="D263" s="710"/>
    </row>
    <row r="264" customFormat="false" ht="12.75" hidden="false" customHeight="false" outlineLevel="0" collapsed="false">
      <c r="A264" s="710"/>
      <c r="B264" s="710"/>
      <c r="C264" s="710"/>
      <c r="D264" s="710"/>
    </row>
    <row r="265" customFormat="false" ht="12.75" hidden="false" customHeight="false" outlineLevel="0" collapsed="false">
      <c r="A265" s="710"/>
      <c r="B265" s="710"/>
      <c r="C265" s="710"/>
      <c r="D265" s="710"/>
    </row>
    <row r="266" customFormat="false" ht="12.75" hidden="false" customHeight="false" outlineLevel="0" collapsed="false">
      <c r="A266" s="710"/>
      <c r="B266" s="710"/>
      <c r="C266" s="710"/>
      <c r="D266" s="710"/>
    </row>
    <row r="267" customFormat="false" ht="12.75" hidden="false" customHeight="false" outlineLevel="0" collapsed="false">
      <c r="A267" s="710"/>
      <c r="B267" s="710"/>
      <c r="C267" s="710"/>
      <c r="D267" s="710"/>
    </row>
    <row r="268" customFormat="false" ht="12.75" hidden="false" customHeight="false" outlineLevel="0" collapsed="false">
      <c r="A268" s="710"/>
      <c r="B268" s="710"/>
      <c r="C268" s="710"/>
      <c r="D268" s="710"/>
    </row>
    <row r="269" customFormat="false" ht="12.75" hidden="false" customHeight="false" outlineLevel="0" collapsed="false">
      <c r="A269" s="710"/>
      <c r="B269" s="710"/>
      <c r="C269" s="710"/>
      <c r="D269" s="710"/>
    </row>
    <row r="270" customFormat="false" ht="12.75" hidden="false" customHeight="false" outlineLevel="0" collapsed="false">
      <c r="A270" s="710"/>
      <c r="B270" s="710"/>
      <c r="C270" s="710"/>
      <c r="D270" s="710"/>
    </row>
    <row r="271" customFormat="false" ht="12.75" hidden="false" customHeight="false" outlineLevel="0" collapsed="false">
      <c r="A271" s="710"/>
      <c r="B271" s="710"/>
      <c r="C271" s="710"/>
      <c r="D271" s="710"/>
    </row>
    <row r="272" customFormat="false" ht="12.75" hidden="false" customHeight="false" outlineLevel="0" collapsed="false">
      <c r="A272" s="710"/>
      <c r="B272" s="710"/>
      <c r="C272" s="710"/>
      <c r="D272" s="710"/>
    </row>
    <row r="273" customFormat="false" ht="12.75" hidden="false" customHeight="false" outlineLevel="0" collapsed="false">
      <c r="A273" s="710"/>
      <c r="B273" s="710"/>
      <c r="C273" s="710"/>
      <c r="D273" s="710"/>
    </row>
    <row r="274" customFormat="false" ht="12.75" hidden="false" customHeight="false" outlineLevel="0" collapsed="false">
      <c r="A274" s="710"/>
      <c r="B274" s="710"/>
      <c r="C274" s="710"/>
      <c r="D274" s="710"/>
    </row>
    <row r="275" customFormat="false" ht="12.75" hidden="false" customHeight="false" outlineLevel="0" collapsed="false">
      <c r="A275" s="710"/>
      <c r="B275" s="710"/>
      <c r="C275" s="710"/>
      <c r="D275" s="710"/>
    </row>
    <row r="276" customFormat="false" ht="12.75" hidden="false" customHeight="false" outlineLevel="0" collapsed="false">
      <c r="A276" s="710"/>
      <c r="B276" s="710"/>
      <c r="C276" s="710"/>
      <c r="D276" s="710"/>
    </row>
    <row r="277" customFormat="false" ht="12.75" hidden="false" customHeight="false" outlineLevel="0" collapsed="false">
      <c r="A277" s="710"/>
      <c r="B277" s="710"/>
      <c r="C277" s="710"/>
      <c r="D277" s="710"/>
    </row>
    <row r="278" customFormat="false" ht="12.75" hidden="false" customHeight="false" outlineLevel="0" collapsed="false">
      <c r="A278" s="710"/>
      <c r="B278" s="710"/>
      <c r="C278" s="710"/>
      <c r="D278" s="710"/>
    </row>
    <row r="279" customFormat="false" ht="12.75" hidden="false" customHeight="false" outlineLevel="0" collapsed="false">
      <c r="A279" s="710"/>
      <c r="B279" s="710"/>
      <c r="C279" s="710"/>
      <c r="D279" s="710"/>
    </row>
    <row r="280" customFormat="false" ht="12.75" hidden="false" customHeight="false" outlineLevel="0" collapsed="false">
      <c r="A280" s="710"/>
      <c r="B280" s="710"/>
      <c r="C280" s="710"/>
      <c r="D280" s="710"/>
    </row>
    <row r="281" customFormat="false" ht="12.75" hidden="false" customHeight="false" outlineLevel="0" collapsed="false">
      <c r="A281" s="710"/>
      <c r="B281" s="710"/>
      <c r="C281" s="710"/>
      <c r="D281" s="710"/>
    </row>
    <row r="282" customFormat="false" ht="12.75" hidden="false" customHeight="false" outlineLevel="0" collapsed="false">
      <c r="A282" s="710"/>
      <c r="B282" s="710"/>
      <c r="C282" s="710"/>
      <c r="D282" s="710"/>
    </row>
    <row r="283" customFormat="false" ht="12.75" hidden="false" customHeight="false" outlineLevel="0" collapsed="false">
      <c r="A283" s="710"/>
      <c r="B283" s="710"/>
      <c r="C283" s="710"/>
      <c r="D283" s="710"/>
    </row>
    <row r="284" customFormat="false" ht="12.75" hidden="false" customHeight="false" outlineLevel="0" collapsed="false">
      <c r="A284" s="710"/>
      <c r="B284" s="710"/>
      <c r="C284" s="710"/>
      <c r="D284" s="710"/>
    </row>
    <row r="285" customFormat="false" ht="12.75" hidden="false" customHeight="false" outlineLevel="0" collapsed="false">
      <c r="A285" s="710"/>
      <c r="B285" s="710"/>
      <c r="C285" s="710"/>
      <c r="D285" s="710"/>
    </row>
    <row r="286" customFormat="false" ht="12.75" hidden="false" customHeight="false" outlineLevel="0" collapsed="false">
      <c r="A286" s="710"/>
      <c r="B286" s="710"/>
      <c r="C286" s="710"/>
      <c r="D286" s="710"/>
    </row>
    <row r="287" customFormat="false" ht="12.75" hidden="false" customHeight="false" outlineLevel="0" collapsed="false">
      <c r="A287" s="710"/>
      <c r="B287" s="710"/>
      <c r="C287" s="710"/>
      <c r="D287" s="710"/>
    </row>
    <row r="288" customFormat="false" ht="12.75" hidden="false" customHeight="false" outlineLevel="0" collapsed="false">
      <c r="A288" s="710"/>
      <c r="B288" s="710"/>
      <c r="C288" s="710"/>
      <c r="D288" s="710"/>
    </row>
    <row r="289" customFormat="false" ht="12.75" hidden="false" customHeight="false" outlineLevel="0" collapsed="false">
      <c r="A289" s="710"/>
      <c r="B289" s="710"/>
      <c r="C289" s="710"/>
      <c r="D289" s="710"/>
    </row>
    <row r="290" customFormat="false" ht="12.75" hidden="false" customHeight="false" outlineLevel="0" collapsed="false">
      <c r="A290" s="710"/>
      <c r="B290" s="710"/>
      <c r="C290" s="710"/>
      <c r="D290" s="710"/>
    </row>
    <row r="291" customFormat="false" ht="12.75" hidden="false" customHeight="false" outlineLevel="0" collapsed="false">
      <c r="A291" s="710"/>
      <c r="B291" s="710"/>
      <c r="C291" s="710"/>
      <c r="D291" s="710"/>
    </row>
    <row r="292" customFormat="false" ht="12.75" hidden="false" customHeight="false" outlineLevel="0" collapsed="false">
      <c r="A292" s="710"/>
      <c r="B292" s="710"/>
      <c r="C292" s="710"/>
      <c r="D292" s="710"/>
    </row>
    <row r="293" customFormat="false" ht="12.75" hidden="false" customHeight="false" outlineLevel="0" collapsed="false">
      <c r="A293" s="710"/>
      <c r="B293" s="710"/>
      <c r="C293" s="710"/>
      <c r="D293" s="710"/>
    </row>
    <row r="294" customFormat="false" ht="12.75" hidden="false" customHeight="false" outlineLevel="0" collapsed="false">
      <c r="A294" s="710"/>
      <c r="B294" s="710"/>
      <c r="C294" s="710"/>
      <c r="D294" s="710"/>
    </row>
    <row r="295" customFormat="false" ht="12.75" hidden="false" customHeight="false" outlineLevel="0" collapsed="false">
      <c r="A295" s="710"/>
      <c r="B295" s="710"/>
      <c r="C295" s="710"/>
      <c r="D295" s="710"/>
    </row>
    <row r="296" customFormat="false" ht="12.75" hidden="false" customHeight="false" outlineLevel="0" collapsed="false">
      <c r="A296" s="710"/>
      <c r="B296" s="710"/>
      <c r="C296" s="710"/>
      <c r="D296" s="710"/>
    </row>
    <row r="297" customFormat="false" ht="12.75" hidden="false" customHeight="false" outlineLevel="0" collapsed="false">
      <c r="A297" s="710"/>
      <c r="B297" s="710"/>
      <c r="C297" s="710"/>
      <c r="D297" s="710"/>
    </row>
    <row r="298" customFormat="false" ht="12.75" hidden="false" customHeight="false" outlineLevel="0" collapsed="false">
      <c r="A298" s="710"/>
      <c r="B298" s="710"/>
      <c r="C298" s="710"/>
      <c r="D298" s="710"/>
    </row>
    <row r="299" customFormat="false" ht="12.75" hidden="false" customHeight="false" outlineLevel="0" collapsed="false">
      <c r="A299" s="710"/>
      <c r="B299" s="710"/>
      <c r="C299" s="710"/>
      <c r="D299" s="710"/>
    </row>
    <row r="300" customFormat="false" ht="12.75" hidden="false" customHeight="false" outlineLevel="0" collapsed="false">
      <c r="A300" s="710"/>
      <c r="B300" s="710"/>
      <c r="C300" s="710"/>
      <c r="D300" s="710"/>
    </row>
    <row r="301" customFormat="false" ht="12.75" hidden="false" customHeight="false" outlineLevel="0" collapsed="false">
      <c r="A301" s="710"/>
      <c r="B301" s="710"/>
      <c r="C301" s="710"/>
      <c r="D301" s="710"/>
    </row>
    <row r="302" customFormat="false" ht="12.75" hidden="false" customHeight="false" outlineLevel="0" collapsed="false">
      <c r="A302" s="710"/>
      <c r="B302" s="710"/>
      <c r="C302" s="710"/>
      <c r="D302" s="710"/>
    </row>
    <row r="303" customFormat="false" ht="12.75" hidden="false" customHeight="false" outlineLevel="0" collapsed="false">
      <c r="A303" s="710"/>
      <c r="B303" s="710"/>
      <c r="C303" s="710"/>
      <c r="D303" s="710"/>
    </row>
    <row r="304" customFormat="false" ht="12.75" hidden="false" customHeight="false" outlineLevel="0" collapsed="false">
      <c r="A304" s="710"/>
      <c r="B304" s="710"/>
      <c r="C304" s="710"/>
      <c r="D304" s="710"/>
    </row>
    <row r="305" customFormat="false" ht="12.75" hidden="false" customHeight="false" outlineLevel="0" collapsed="false">
      <c r="A305" s="710"/>
      <c r="B305" s="710"/>
      <c r="C305" s="710"/>
      <c r="D305" s="710"/>
    </row>
    <row r="306" customFormat="false" ht="12.75" hidden="false" customHeight="false" outlineLevel="0" collapsed="false">
      <c r="A306" s="710"/>
      <c r="B306" s="710"/>
      <c r="C306" s="710"/>
      <c r="D306" s="710"/>
    </row>
    <row r="307" customFormat="false" ht="12.75" hidden="false" customHeight="false" outlineLevel="0" collapsed="false">
      <c r="A307" s="710"/>
      <c r="B307" s="710"/>
      <c r="C307" s="710"/>
      <c r="D307" s="710"/>
    </row>
    <row r="308" customFormat="false" ht="12.75" hidden="false" customHeight="false" outlineLevel="0" collapsed="false">
      <c r="A308" s="710"/>
      <c r="B308" s="710"/>
      <c r="C308" s="710"/>
      <c r="D308" s="710"/>
    </row>
    <row r="309" customFormat="false" ht="12.75" hidden="false" customHeight="false" outlineLevel="0" collapsed="false">
      <c r="A309" s="710"/>
      <c r="B309" s="710"/>
      <c r="C309" s="710"/>
      <c r="D309" s="710"/>
    </row>
    <row r="310" customFormat="false" ht="12.75" hidden="false" customHeight="false" outlineLevel="0" collapsed="false">
      <c r="A310" s="710"/>
      <c r="B310" s="710"/>
      <c r="C310" s="710"/>
      <c r="D310" s="710"/>
    </row>
    <row r="311" customFormat="false" ht="12.75" hidden="false" customHeight="false" outlineLevel="0" collapsed="false">
      <c r="A311" s="710"/>
      <c r="B311" s="710"/>
      <c r="C311" s="710"/>
      <c r="D311" s="710"/>
    </row>
    <row r="312" customFormat="false" ht="12.75" hidden="false" customHeight="false" outlineLevel="0" collapsed="false">
      <c r="A312" s="710"/>
      <c r="B312" s="710"/>
      <c r="C312" s="710"/>
      <c r="D312" s="710"/>
    </row>
    <row r="313" customFormat="false" ht="12.75" hidden="false" customHeight="false" outlineLevel="0" collapsed="false">
      <c r="A313" s="710"/>
      <c r="B313" s="710"/>
      <c r="C313" s="710"/>
      <c r="D313" s="710"/>
    </row>
    <row r="314" customFormat="false" ht="12.75" hidden="false" customHeight="false" outlineLevel="0" collapsed="false">
      <c r="A314" s="710"/>
      <c r="B314" s="710"/>
      <c r="C314" s="710"/>
      <c r="D314" s="710"/>
    </row>
    <row r="315" customFormat="false" ht="12.75" hidden="false" customHeight="false" outlineLevel="0" collapsed="false">
      <c r="A315" s="710"/>
      <c r="B315" s="710"/>
      <c r="C315" s="710"/>
      <c r="D315" s="710"/>
    </row>
    <row r="316" customFormat="false" ht="12.75" hidden="false" customHeight="false" outlineLevel="0" collapsed="false">
      <c r="A316" s="710"/>
      <c r="B316" s="710"/>
      <c r="C316" s="710"/>
      <c r="D316" s="710"/>
    </row>
    <row r="317" customFormat="false" ht="12.75" hidden="false" customHeight="false" outlineLevel="0" collapsed="false">
      <c r="A317" s="710"/>
      <c r="B317" s="710"/>
      <c r="C317" s="710"/>
      <c r="D317" s="710"/>
    </row>
    <row r="318" customFormat="false" ht="12.75" hidden="false" customHeight="false" outlineLevel="0" collapsed="false">
      <c r="A318" s="710"/>
      <c r="B318" s="710"/>
      <c r="C318" s="710"/>
      <c r="D318" s="710"/>
    </row>
    <row r="319" customFormat="false" ht="12.75" hidden="false" customHeight="false" outlineLevel="0" collapsed="false">
      <c r="A319" s="710"/>
      <c r="B319" s="710"/>
      <c r="C319" s="710"/>
      <c r="D319" s="710"/>
    </row>
    <row r="320" customFormat="false" ht="12.75" hidden="false" customHeight="false" outlineLevel="0" collapsed="false">
      <c r="A320" s="710"/>
      <c r="B320" s="710"/>
      <c r="C320" s="710"/>
      <c r="D320" s="710"/>
    </row>
    <row r="321" customFormat="false" ht="12.75" hidden="false" customHeight="false" outlineLevel="0" collapsed="false">
      <c r="A321" s="710"/>
      <c r="B321" s="710"/>
      <c r="C321" s="710"/>
      <c r="D321" s="710"/>
    </row>
    <row r="322" customFormat="false" ht="12.75" hidden="false" customHeight="false" outlineLevel="0" collapsed="false">
      <c r="A322" s="710"/>
      <c r="B322" s="710"/>
      <c r="C322" s="710"/>
      <c r="D322" s="710"/>
    </row>
    <row r="323" customFormat="false" ht="12.75" hidden="false" customHeight="false" outlineLevel="0" collapsed="false">
      <c r="A323" s="710"/>
      <c r="B323" s="710"/>
      <c r="C323" s="710"/>
      <c r="D323" s="710"/>
    </row>
    <row r="324" customFormat="false" ht="12.75" hidden="false" customHeight="false" outlineLevel="0" collapsed="false">
      <c r="A324" s="710"/>
      <c r="B324" s="710"/>
      <c r="C324" s="710"/>
      <c r="D324" s="710"/>
    </row>
    <row r="325" customFormat="false" ht="12.75" hidden="false" customHeight="false" outlineLevel="0" collapsed="false">
      <c r="A325" s="710"/>
      <c r="B325" s="710"/>
      <c r="C325" s="710"/>
      <c r="D325" s="710"/>
    </row>
    <row r="326" customFormat="false" ht="12.75" hidden="false" customHeight="false" outlineLevel="0" collapsed="false">
      <c r="A326" s="710"/>
      <c r="B326" s="710"/>
      <c r="C326" s="710"/>
      <c r="D326" s="710"/>
    </row>
    <row r="327" customFormat="false" ht="12.75" hidden="false" customHeight="false" outlineLevel="0" collapsed="false">
      <c r="A327" s="710"/>
      <c r="B327" s="710"/>
      <c r="C327" s="710"/>
      <c r="D327" s="710"/>
    </row>
    <row r="328" customFormat="false" ht="12.75" hidden="false" customHeight="false" outlineLevel="0" collapsed="false">
      <c r="A328" s="710"/>
      <c r="B328" s="710"/>
      <c r="C328" s="710"/>
      <c r="D328" s="710"/>
    </row>
    <row r="329" customFormat="false" ht="12.75" hidden="false" customHeight="false" outlineLevel="0" collapsed="false">
      <c r="A329" s="710"/>
      <c r="B329" s="710"/>
      <c r="C329" s="710"/>
      <c r="D329" s="710"/>
    </row>
    <row r="330" customFormat="false" ht="12.75" hidden="false" customHeight="false" outlineLevel="0" collapsed="false">
      <c r="A330" s="710"/>
      <c r="B330" s="710"/>
      <c r="C330" s="710"/>
      <c r="D330" s="710"/>
    </row>
    <row r="331" customFormat="false" ht="12.75" hidden="false" customHeight="false" outlineLevel="0" collapsed="false">
      <c r="A331" s="710"/>
      <c r="B331" s="710"/>
      <c r="C331" s="710"/>
      <c r="D331" s="710"/>
    </row>
    <row r="332" customFormat="false" ht="12.75" hidden="false" customHeight="false" outlineLevel="0" collapsed="false">
      <c r="A332" s="710"/>
      <c r="B332" s="710"/>
      <c r="C332" s="710"/>
      <c r="D332" s="710"/>
    </row>
    <row r="333" customFormat="false" ht="12.75" hidden="false" customHeight="false" outlineLevel="0" collapsed="false">
      <c r="A333" s="710"/>
      <c r="B333" s="710"/>
      <c r="C333" s="710"/>
      <c r="D333" s="710"/>
    </row>
    <row r="334" customFormat="false" ht="12.75" hidden="false" customHeight="false" outlineLevel="0" collapsed="false">
      <c r="A334" s="710"/>
      <c r="B334" s="710"/>
      <c r="C334" s="710"/>
      <c r="D334" s="710"/>
    </row>
    <row r="335" customFormat="false" ht="12.75" hidden="false" customHeight="false" outlineLevel="0" collapsed="false">
      <c r="A335" s="710"/>
      <c r="B335" s="710"/>
      <c r="C335" s="710"/>
      <c r="D335" s="710"/>
    </row>
    <row r="336" customFormat="false" ht="12.75" hidden="false" customHeight="false" outlineLevel="0" collapsed="false">
      <c r="A336" s="710"/>
      <c r="B336" s="710"/>
      <c r="C336" s="710"/>
      <c r="D336" s="710"/>
    </row>
    <row r="337" customFormat="false" ht="12.75" hidden="false" customHeight="false" outlineLevel="0" collapsed="false">
      <c r="A337" s="710"/>
      <c r="B337" s="710"/>
      <c r="C337" s="710"/>
      <c r="D337" s="710"/>
    </row>
    <row r="338" customFormat="false" ht="12.75" hidden="false" customHeight="false" outlineLevel="0" collapsed="false">
      <c r="A338" s="710"/>
      <c r="B338" s="710"/>
      <c r="C338" s="710"/>
      <c r="D338" s="710"/>
    </row>
    <row r="339" customFormat="false" ht="12.75" hidden="false" customHeight="false" outlineLevel="0" collapsed="false">
      <c r="A339" s="710"/>
      <c r="B339" s="710"/>
      <c r="C339" s="710"/>
      <c r="D339" s="710"/>
    </row>
    <row r="340" customFormat="false" ht="12.75" hidden="false" customHeight="false" outlineLevel="0" collapsed="false">
      <c r="A340" s="710"/>
      <c r="B340" s="710"/>
      <c r="C340" s="710"/>
      <c r="D340" s="710"/>
    </row>
    <row r="341" customFormat="false" ht="12.75" hidden="false" customHeight="false" outlineLevel="0" collapsed="false">
      <c r="A341" s="710"/>
      <c r="B341" s="710"/>
      <c r="C341" s="710"/>
      <c r="D341" s="710"/>
    </row>
    <row r="342" customFormat="false" ht="12.75" hidden="false" customHeight="false" outlineLevel="0" collapsed="false">
      <c r="A342" s="710"/>
      <c r="B342" s="710"/>
      <c r="C342" s="710"/>
      <c r="D342" s="710"/>
    </row>
    <row r="343" customFormat="false" ht="12.75" hidden="false" customHeight="false" outlineLevel="0" collapsed="false">
      <c r="A343" s="710"/>
      <c r="B343" s="710"/>
      <c r="C343" s="710"/>
      <c r="D343" s="710"/>
    </row>
    <row r="344" customFormat="false" ht="12.75" hidden="false" customHeight="false" outlineLevel="0" collapsed="false">
      <c r="A344" s="710"/>
      <c r="B344" s="710"/>
      <c r="C344" s="710"/>
      <c r="D344" s="710"/>
    </row>
    <row r="345" customFormat="false" ht="12.75" hidden="false" customHeight="false" outlineLevel="0" collapsed="false">
      <c r="A345" s="710"/>
      <c r="B345" s="710"/>
      <c r="C345" s="710"/>
      <c r="D345" s="710"/>
    </row>
    <row r="346" customFormat="false" ht="12.75" hidden="false" customHeight="false" outlineLevel="0" collapsed="false">
      <c r="A346" s="710"/>
      <c r="B346" s="710"/>
      <c r="C346" s="710"/>
      <c r="D346" s="710"/>
    </row>
    <row r="347" customFormat="false" ht="12.75" hidden="false" customHeight="false" outlineLevel="0" collapsed="false">
      <c r="A347" s="710"/>
      <c r="B347" s="710"/>
      <c r="C347" s="710"/>
      <c r="D347" s="710"/>
    </row>
    <row r="348" customFormat="false" ht="12.75" hidden="false" customHeight="false" outlineLevel="0" collapsed="false">
      <c r="A348" s="710"/>
      <c r="B348" s="710"/>
      <c r="C348" s="710"/>
      <c r="D348" s="710"/>
    </row>
    <row r="349" customFormat="false" ht="12.75" hidden="false" customHeight="false" outlineLevel="0" collapsed="false">
      <c r="A349" s="710"/>
      <c r="B349" s="710"/>
      <c r="C349" s="710"/>
      <c r="D349" s="710"/>
    </row>
    <row r="350" customFormat="false" ht="12.75" hidden="false" customHeight="false" outlineLevel="0" collapsed="false">
      <c r="A350" s="710"/>
      <c r="B350" s="710"/>
      <c r="C350" s="710"/>
      <c r="D350" s="710"/>
    </row>
    <row r="351" customFormat="false" ht="12.75" hidden="false" customHeight="false" outlineLevel="0" collapsed="false">
      <c r="A351" s="710"/>
      <c r="B351" s="710"/>
      <c r="C351" s="710"/>
      <c r="D351" s="710"/>
    </row>
    <row r="352" customFormat="false" ht="12.75" hidden="false" customHeight="false" outlineLevel="0" collapsed="false">
      <c r="A352" s="710"/>
      <c r="B352" s="710"/>
      <c r="C352" s="710"/>
      <c r="D352" s="710"/>
    </row>
    <row r="353" customFormat="false" ht="12.75" hidden="false" customHeight="false" outlineLevel="0" collapsed="false">
      <c r="A353" s="710"/>
      <c r="B353" s="710"/>
      <c r="C353" s="710"/>
      <c r="D353" s="710"/>
    </row>
    <row r="354" customFormat="false" ht="12.75" hidden="false" customHeight="false" outlineLevel="0" collapsed="false">
      <c r="A354" s="710"/>
      <c r="B354" s="710"/>
      <c r="C354" s="710"/>
      <c r="D354" s="710"/>
    </row>
    <row r="355" customFormat="false" ht="12.75" hidden="false" customHeight="false" outlineLevel="0" collapsed="false">
      <c r="A355" s="710"/>
      <c r="B355" s="710"/>
      <c r="C355" s="710"/>
      <c r="D355" s="710"/>
    </row>
    <row r="356" customFormat="false" ht="12.75" hidden="false" customHeight="false" outlineLevel="0" collapsed="false">
      <c r="A356" s="710"/>
      <c r="B356" s="710"/>
      <c r="C356" s="710"/>
      <c r="D356" s="710"/>
    </row>
    <row r="357" customFormat="false" ht="12.75" hidden="false" customHeight="false" outlineLevel="0" collapsed="false">
      <c r="A357" s="710"/>
      <c r="B357" s="710"/>
      <c r="C357" s="710"/>
      <c r="D357" s="710"/>
    </row>
    <row r="358" customFormat="false" ht="12.75" hidden="false" customHeight="false" outlineLevel="0" collapsed="false">
      <c r="A358" s="710"/>
      <c r="B358" s="710"/>
      <c r="C358" s="710"/>
      <c r="D358" s="710"/>
    </row>
    <row r="359" customFormat="false" ht="12.75" hidden="false" customHeight="false" outlineLevel="0" collapsed="false">
      <c r="A359" s="710"/>
      <c r="B359" s="710"/>
      <c r="C359" s="710"/>
      <c r="D359" s="710"/>
    </row>
    <row r="360" customFormat="false" ht="12.75" hidden="false" customHeight="false" outlineLevel="0" collapsed="false">
      <c r="A360" s="710"/>
      <c r="B360" s="710"/>
      <c r="C360" s="710"/>
      <c r="D360" s="710"/>
    </row>
    <row r="361" customFormat="false" ht="12.75" hidden="false" customHeight="false" outlineLevel="0" collapsed="false">
      <c r="A361" s="710"/>
      <c r="B361" s="710"/>
      <c r="C361" s="710"/>
      <c r="D361" s="710"/>
    </row>
    <row r="362" customFormat="false" ht="12.75" hidden="false" customHeight="false" outlineLevel="0" collapsed="false">
      <c r="A362" s="710"/>
      <c r="B362" s="710"/>
      <c r="C362" s="710"/>
      <c r="D362" s="710"/>
    </row>
    <row r="363" customFormat="false" ht="12.75" hidden="false" customHeight="false" outlineLevel="0" collapsed="false">
      <c r="A363" s="710"/>
      <c r="B363" s="710"/>
      <c r="C363" s="710"/>
      <c r="D363" s="710"/>
    </row>
    <row r="364" customFormat="false" ht="12.75" hidden="false" customHeight="false" outlineLevel="0" collapsed="false">
      <c r="A364" s="710"/>
      <c r="B364" s="710"/>
      <c r="C364" s="710"/>
      <c r="D364" s="710"/>
    </row>
    <row r="365" customFormat="false" ht="12.75" hidden="false" customHeight="false" outlineLevel="0" collapsed="false">
      <c r="A365" s="710"/>
      <c r="B365" s="710"/>
      <c r="C365" s="710"/>
      <c r="D365" s="710"/>
    </row>
    <row r="366" customFormat="false" ht="12.75" hidden="false" customHeight="false" outlineLevel="0" collapsed="false">
      <c r="A366" s="710"/>
      <c r="B366" s="710"/>
      <c r="C366" s="710"/>
      <c r="D366" s="710"/>
    </row>
    <row r="367" customFormat="false" ht="12.75" hidden="false" customHeight="false" outlineLevel="0" collapsed="false">
      <c r="A367" s="710"/>
      <c r="B367" s="710"/>
      <c r="C367" s="710"/>
      <c r="D367" s="710"/>
    </row>
    <row r="368" customFormat="false" ht="12.75" hidden="false" customHeight="false" outlineLevel="0" collapsed="false">
      <c r="A368" s="710"/>
      <c r="B368" s="710"/>
      <c r="C368" s="710"/>
      <c r="D368" s="710"/>
    </row>
    <row r="369" customFormat="false" ht="12.75" hidden="false" customHeight="false" outlineLevel="0" collapsed="false">
      <c r="A369" s="710"/>
      <c r="B369" s="710"/>
      <c r="C369" s="710"/>
      <c r="D369" s="710"/>
    </row>
    <row r="370" customFormat="false" ht="12.75" hidden="false" customHeight="false" outlineLevel="0" collapsed="false">
      <c r="A370" s="710"/>
      <c r="B370" s="710"/>
      <c r="C370" s="710"/>
      <c r="D370" s="710"/>
    </row>
    <row r="371" customFormat="false" ht="12.75" hidden="false" customHeight="false" outlineLevel="0" collapsed="false">
      <c r="A371" s="710"/>
      <c r="B371" s="710"/>
      <c r="C371" s="710"/>
      <c r="D371" s="710"/>
    </row>
    <row r="372" customFormat="false" ht="12.75" hidden="false" customHeight="false" outlineLevel="0" collapsed="false">
      <c r="A372" s="710"/>
      <c r="B372" s="710"/>
      <c r="C372" s="710"/>
      <c r="D372" s="710"/>
    </row>
    <row r="373" customFormat="false" ht="12.75" hidden="false" customHeight="false" outlineLevel="0" collapsed="false">
      <c r="A373" s="710"/>
      <c r="B373" s="710"/>
      <c r="C373" s="710"/>
      <c r="D373" s="710"/>
    </row>
    <row r="374" customFormat="false" ht="12.75" hidden="false" customHeight="false" outlineLevel="0" collapsed="false">
      <c r="A374" s="710"/>
      <c r="B374" s="710"/>
      <c r="C374" s="710"/>
      <c r="D374" s="710"/>
    </row>
    <row r="375" customFormat="false" ht="12.75" hidden="false" customHeight="false" outlineLevel="0" collapsed="false">
      <c r="A375" s="710"/>
      <c r="B375" s="710"/>
      <c r="C375" s="710"/>
      <c r="D375" s="710"/>
    </row>
    <row r="376" customFormat="false" ht="12.75" hidden="false" customHeight="false" outlineLevel="0" collapsed="false">
      <c r="A376" s="710"/>
      <c r="B376" s="710"/>
      <c r="C376" s="710"/>
      <c r="D376" s="710"/>
    </row>
    <row r="377" customFormat="false" ht="12.75" hidden="false" customHeight="false" outlineLevel="0" collapsed="false">
      <c r="A377" s="710"/>
      <c r="B377" s="710"/>
      <c r="C377" s="710"/>
      <c r="D377" s="710"/>
    </row>
    <row r="378" customFormat="false" ht="12.75" hidden="false" customHeight="false" outlineLevel="0" collapsed="false">
      <c r="A378" s="710"/>
      <c r="B378" s="710"/>
      <c r="C378" s="710"/>
      <c r="D378" s="710"/>
    </row>
    <row r="379" customFormat="false" ht="12.75" hidden="false" customHeight="false" outlineLevel="0" collapsed="false">
      <c r="A379" s="710"/>
      <c r="B379" s="710"/>
      <c r="C379" s="710"/>
      <c r="D379" s="710"/>
    </row>
    <row r="380" customFormat="false" ht="12.75" hidden="false" customHeight="false" outlineLevel="0" collapsed="false">
      <c r="A380" s="710"/>
      <c r="B380" s="710"/>
      <c r="C380" s="710"/>
      <c r="D380" s="710"/>
    </row>
    <row r="381" customFormat="false" ht="12.75" hidden="false" customHeight="false" outlineLevel="0" collapsed="false">
      <c r="A381" s="710"/>
      <c r="B381" s="710"/>
      <c r="C381" s="710"/>
      <c r="D381" s="710"/>
    </row>
    <row r="382" customFormat="false" ht="12.75" hidden="false" customHeight="false" outlineLevel="0" collapsed="false">
      <c r="A382" s="710"/>
      <c r="B382" s="710"/>
      <c r="C382" s="710"/>
      <c r="D382" s="710"/>
    </row>
    <row r="383" customFormat="false" ht="12.75" hidden="false" customHeight="false" outlineLevel="0" collapsed="false">
      <c r="A383" s="710"/>
      <c r="B383" s="710"/>
      <c r="C383" s="710"/>
      <c r="D383" s="710"/>
    </row>
    <row r="384" customFormat="false" ht="12.75" hidden="false" customHeight="false" outlineLevel="0" collapsed="false">
      <c r="A384" s="710"/>
      <c r="B384" s="710"/>
      <c r="C384" s="710"/>
      <c r="D384" s="710"/>
    </row>
    <row r="385" customFormat="false" ht="12.75" hidden="false" customHeight="false" outlineLevel="0" collapsed="false">
      <c r="A385" s="710"/>
      <c r="B385" s="710"/>
      <c r="C385" s="710"/>
      <c r="D385" s="710"/>
    </row>
    <row r="386" customFormat="false" ht="12.75" hidden="false" customHeight="false" outlineLevel="0" collapsed="false">
      <c r="A386" s="710"/>
      <c r="B386" s="710"/>
      <c r="C386" s="710"/>
      <c r="D386" s="710"/>
    </row>
    <row r="387" customFormat="false" ht="12.75" hidden="false" customHeight="false" outlineLevel="0" collapsed="false">
      <c r="A387" s="710"/>
      <c r="B387" s="710"/>
      <c r="C387" s="710"/>
      <c r="D387" s="710"/>
    </row>
    <row r="388" customFormat="false" ht="12.75" hidden="false" customHeight="false" outlineLevel="0" collapsed="false">
      <c r="A388" s="710"/>
      <c r="B388" s="710"/>
      <c r="C388" s="710"/>
      <c r="D388" s="710"/>
    </row>
    <row r="389" customFormat="false" ht="12.75" hidden="false" customHeight="false" outlineLevel="0" collapsed="false">
      <c r="A389" s="710"/>
      <c r="B389" s="710"/>
      <c r="C389" s="710"/>
      <c r="D389" s="710"/>
    </row>
    <row r="390" customFormat="false" ht="12.75" hidden="false" customHeight="false" outlineLevel="0" collapsed="false">
      <c r="A390" s="710"/>
      <c r="B390" s="710"/>
      <c r="C390" s="710"/>
      <c r="D390" s="710"/>
    </row>
    <row r="391" customFormat="false" ht="12.75" hidden="false" customHeight="false" outlineLevel="0" collapsed="false">
      <c r="A391" s="710"/>
      <c r="B391" s="710"/>
      <c r="C391" s="710"/>
      <c r="D391" s="710"/>
    </row>
    <row r="392" customFormat="false" ht="12.75" hidden="false" customHeight="false" outlineLevel="0" collapsed="false">
      <c r="A392" s="710"/>
      <c r="B392" s="710"/>
      <c r="C392" s="710"/>
      <c r="D392" s="710"/>
    </row>
    <row r="393" customFormat="false" ht="12.75" hidden="false" customHeight="false" outlineLevel="0" collapsed="false">
      <c r="A393" s="710"/>
      <c r="B393" s="710"/>
      <c r="C393" s="710"/>
      <c r="D393" s="710"/>
    </row>
    <row r="394" customFormat="false" ht="12.75" hidden="false" customHeight="false" outlineLevel="0" collapsed="false">
      <c r="A394" s="710"/>
      <c r="B394" s="710"/>
      <c r="C394" s="710"/>
      <c r="D394" s="710"/>
    </row>
    <row r="395" customFormat="false" ht="12.75" hidden="false" customHeight="false" outlineLevel="0" collapsed="false">
      <c r="A395" s="710"/>
      <c r="B395" s="710"/>
      <c r="C395" s="710"/>
      <c r="D395" s="710"/>
    </row>
    <row r="396" customFormat="false" ht="12.75" hidden="false" customHeight="false" outlineLevel="0" collapsed="false">
      <c r="A396" s="710"/>
      <c r="B396" s="710"/>
      <c r="C396" s="710"/>
      <c r="D396" s="710"/>
    </row>
    <row r="397" customFormat="false" ht="12.75" hidden="false" customHeight="false" outlineLevel="0" collapsed="false">
      <c r="A397" s="710"/>
      <c r="B397" s="710"/>
      <c r="C397" s="710"/>
      <c r="D397" s="710"/>
    </row>
    <row r="398" customFormat="false" ht="12.75" hidden="false" customHeight="false" outlineLevel="0" collapsed="false">
      <c r="A398" s="710"/>
      <c r="B398" s="710"/>
      <c r="C398" s="710"/>
      <c r="D398" s="710"/>
    </row>
    <row r="399" customFormat="false" ht="12.75" hidden="false" customHeight="false" outlineLevel="0" collapsed="false">
      <c r="A399" s="710"/>
      <c r="B399" s="710"/>
      <c r="C399" s="710"/>
      <c r="D399" s="710"/>
    </row>
    <row r="400" customFormat="false" ht="12.75" hidden="false" customHeight="false" outlineLevel="0" collapsed="false">
      <c r="A400" s="710"/>
      <c r="B400" s="710"/>
      <c r="C400" s="710"/>
      <c r="D400" s="710"/>
    </row>
    <row r="401" customFormat="false" ht="12.75" hidden="false" customHeight="false" outlineLevel="0" collapsed="false">
      <c r="A401" s="710"/>
      <c r="B401" s="710"/>
      <c r="C401" s="710"/>
      <c r="D401" s="710"/>
    </row>
    <row r="402" customFormat="false" ht="12.75" hidden="false" customHeight="false" outlineLevel="0" collapsed="false">
      <c r="A402" s="710"/>
      <c r="B402" s="710"/>
      <c r="C402" s="710"/>
      <c r="D402" s="710"/>
    </row>
    <row r="403" customFormat="false" ht="12.75" hidden="false" customHeight="false" outlineLevel="0" collapsed="false">
      <c r="A403" s="710"/>
      <c r="B403" s="710"/>
      <c r="C403" s="710"/>
      <c r="D403" s="710"/>
    </row>
    <row r="404" customFormat="false" ht="12.75" hidden="false" customHeight="false" outlineLevel="0" collapsed="false">
      <c r="A404" s="710"/>
      <c r="B404" s="710"/>
      <c r="C404" s="710"/>
      <c r="D404" s="710"/>
    </row>
    <row r="405" customFormat="false" ht="12.75" hidden="false" customHeight="false" outlineLevel="0" collapsed="false">
      <c r="A405" s="710"/>
      <c r="B405" s="710"/>
      <c r="C405" s="710"/>
      <c r="D405" s="710"/>
    </row>
    <row r="406" customFormat="false" ht="12.75" hidden="false" customHeight="false" outlineLevel="0" collapsed="false">
      <c r="A406" s="710"/>
      <c r="B406" s="710"/>
      <c r="C406" s="710"/>
      <c r="D406" s="710"/>
    </row>
    <row r="407" customFormat="false" ht="12.75" hidden="false" customHeight="false" outlineLevel="0" collapsed="false">
      <c r="A407" s="710"/>
      <c r="B407" s="710"/>
      <c r="C407" s="710"/>
      <c r="D407" s="710"/>
    </row>
    <row r="408" customFormat="false" ht="12.75" hidden="false" customHeight="false" outlineLevel="0" collapsed="false">
      <c r="A408" s="710"/>
      <c r="B408" s="710"/>
      <c r="C408" s="710"/>
      <c r="D408" s="710"/>
    </row>
    <row r="409" customFormat="false" ht="12.75" hidden="false" customHeight="false" outlineLevel="0" collapsed="false">
      <c r="A409" s="710"/>
      <c r="B409" s="710"/>
      <c r="C409" s="710"/>
      <c r="D409" s="710"/>
    </row>
    <row r="410" customFormat="false" ht="12.75" hidden="false" customHeight="false" outlineLevel="0" collapsed="false">
      <c r="A410" s="710"/>
      <c r="B410" s="710"/>
      <c r="C410" s="710"/>
      <c r="D410" s="710"/>
    </row>
    <row r="411" customFormat="false" ht="12.75" hidden="false" customHeight="false" outlineLevel="0" collapsed="false">
      <c r="A411" s="710"/>
      <c r="B411" s="710"/>
      <c r="C411" s="710"/>
      <c r="D411" s="710"/>
    </row>
    <row r="412" customFormat="false" ht="12.75" hidden="false" customHeight="false" outlineLevel="0" collapsed="false">
      <c r="A412" s="710"/>
      <c r="B412" s="710"/>
      <c r="C412" s="710"/>
      <c r="D412" s="710"/>
    </row>
    <row r="413" customFormat="false" ht="12.75" hidden="false" customHeight="false" outlineLevel="0" collapsed="false">
      <c r="A413" s="710"/>
      <c r="B413" s="710"/>
      <c r="C413" s="710"/>
      <c r="D413" s="710"/>
    </row>
    <row r="414" customFormat="false" ht="12.75" hidden="false" customHeight="false" outlineLevel="0" collapsed="false">
      <c r="A414" s="710"/>
      <c r="B414" s="710"/>
      <c r="C414" s="710"/>
      <c r="D414" s="710"/>
    </row>
    <row r="415" customFormat="false" ht="12.75" hidden="false" customHeight="false" outlineLevel="0" collapsed="false">
      <c r="A415" s="710"/>
      <c r="B415" s="710"/>
      <c r="C415" s="710"/>
      <c r="D415" s="710"/>
    </row>
    <row r="416" customFormat="false" ht="12.75" hidden="false" customHeight="false" outlineLevel="0" collapsed="false">
      <c r="A416" s="710"/>
      <c r="B416" s="710"/>
      <c r="C416" s="710"/>
      <c r="D416" s="710"/>
    </row>
    <row r="417" customFormat="false" ht="12.75" hidden="false" customHeight="false" outlineLevel="0" collapsed="false">
      <c r="A417" s="710"/>
      <c r="B417" s="710"/>
      <c r="C417" s="710"/>
      <c r="D417" s="710"/>
    </row>
  </sheetData>
  <mergeCells count="3">
    <mergeCell ref="D13:D14"/>
    <mergeCell ref="D20:D21"/>
    <mergeCell ref="D22:D24"/>
  </mergeCells>
  <printOptions headings="false" gridLines="false" gridLinesSet="true" horizontalCentered="false" verticalCentered="false"/>
  <pageMargins left="0.770138888888889" right="0.159722222222222" top="0.240277777777778" bottom="0.159722222222222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9" width="62.14"/>
    <col collapsed="false" customWidth="true" hidden="false" outlineLevel="0" max="2" min="2" style="489" width="11.7"/>
    <col collapsed="false" customWidth="true" hidden="false" outlineLevel="0" max="3" min="3" style="489" width="12.85"/>
    <col collapsed="false" customWidth="true" hidden="false" outlineLevel="0" max="4" min="4" style="489" width="88.84"/>
    <col collapsed="false" customWidth="false" hidden="false" outlineLevel="0" max="257" min="5" style="489" width="9.14"/>
  </cols>
  <sheetData>
    <row r="1" customFormat="false" ht="1.5" hidden="false" customHeight="true" outlineLevel="0" collapsed="false"/>
    <row r="2" customFormat="false" ht="1.5" hidden="false" customHeight="true" outlineLevel="0" collapsed="false"/>
    <row r="3" customFormat="false" ht="21" hidden="false" customHeight="true" outlineLevel="0" collapsed="false"/>
    <row r="4" customFormat="false" ht="39.75" hidden="false" customHeight="true" outlineLevel="0" collapsed="false">
      <c r="A4" s="711" t="s">
        <v>645</v>
      </c>
      <c r="B4" s="711"/>
      <c r="C4" s="711"/>
      <c r="D4" s="711"/>
    </row>
    <row r="5" customFormat="false" ht="4.5" hidden="false" customHeight="true" outlineLevel="0" collapsed="false"/>
    <row r="6" s="712" customFormat="true" ht="33.75" hidden="false" customHeight="true" outlineLevel="0" collapsed="false">
      <c r="A6" s="692" t="s">
        <v>646</v>
      </c>
      <c r="B6" s="692" t="s">
        <v>647</v>
      </c>
      <c r="C6" s="692" t="s">
        <v>607</v>
      </c>
      <c r="D6" s="692" t="s">
        <v>608</v>
      </c>
    </row>
    <row r="7" s="691" customFormat="true" ht="20.25" hidden="false" customHeight="true" outlineLevel="0" collapsed="false">
      <c r="A7" s="713" t="s">
        <v>648</v>
      </c>
      <c r="B7" s="692" t="s">
        <v>649</v>
      </c>
      <c r="C7" s="714" t="n">
        <v>-101.1</v>
      </c>
      <c r="D7" s="610" t="s">
        <v>650</v>
      </c>
    </row>
    <row r="8" customFormat="false" ht="27" hidden="false" customHeight="true" outlineLevel="0" collapsed="false">
      <c r="A8" s="713" t="s">
        <v>651</v>
      </c>
      <c r="B8" s="692" t="s">
        <v>652</v>
      </c>
      <c r="C8" s="715" t="n">
        <v>83.1</v>
      </c>
      <c r="D8" s="610" t="s">
        <v>653</v>
      </c>
    </row>
    <row r="9" customFormat="false" ht="24.75" hidden="false" customHeight="true" outlineLevel="0" collapsed="false">
      <c r="A9" s="693" t="s">
        <v>54</v>
      </c>
      <c r="B9" s="692" t="s">
        <v>654</v>
      </c>
      <c r="C9" s="715" t="n">
        <v>4.9</v>
      </c>
      <c r="D9" s="610" t="s">
        <v>655</v>
      </c>
    </row>
    <row r="10" customFormat="false" ht="26.25" hidden="false" customHeight="true" outlineLevel="0" collapsed="false">
      <c r="A10" s="693" t="s">
        <v>656</v>
      </c>
      <c r="B10" s="692" t="s">
        <v>657</v>
      </c>
      <c r="C10" s="715" t="n">
        <v>-4.9</v>
      </c>
      <c r="D10" s="610"/>
    </row>
    <row r="11" customFormat="false" ht="29.25" hidden="false" customHeight="true" outlineLevel="0" collapsed="false">
      <c r="A11" s="693" t="s">
        <v>109</v>
      </c>
      <c r="B11" s="692" t="s">
        <v>658</v>
      </c>
      <c r="C11" s="715" t="n">
        <v>-800</v>
      </c>
      <c r="D11" s="610" t="s">
        <v>659</v>
      </c>
    </row>
    <row r="12" customFormat="false" ht="15" hidden="false" customHeight="true" outlineLevel="0" collapsed="false">
      <c r="A12" s="693" t="s">
        <v>32</v>
      </c>
      <c r="B12" s="692" t="s">
        <v>660</v>
      </c>
      <c r="C12" s="715" t="n">
        <v>400</v>
      </c>
      <c r="D12" s="610" t="s">
        <v>661</v>
      </c>
    </row>
    <row r="13" customFormat="false" ht="15.75" hidden="false" customHeight="true" outlineLevel="0" collapsed="false">
      <c r="A13" s="693"/>
      <c r="B13" s="692" t="s">
        <v>657</v>
      </c>
      <c r="C13" s="715" t="n">
        <v>-400</v>
      </c>
      <c r="D13" s="610"/>
    </row>
    <row r="14" customFormat="false" ht="21" hidden="false" customHeight="true" outlineLevel="0" collapsed="false">
      <c r="A14" s="693" t="s">
        <v>143</v>
      </c>
      <c r="B14" s="692" t="s">
        <v>662</v>
      </c>
      <c r="C14" s="715" t="n">
        <f aca="false">SUM(C15:C16)</f>
        <v>0</v>
      </c>
      <c r="D14" s="610"/>
    </row>
    <row r="15" customFormat="false" ht="28.5" hidden="false" customHeight="true" outlineLevel="0" collapsed="false">
      <c r="A15" s="551" t="s">
        <v>149</v>
      </c>
      <c r="B15" s="702" t="s">
        <v>662</v>
      </c>
      <c r="C15" s="716" t="n">
        <v>-1340</v>
      </c>
      <c r="D15" s="610" t="s">
        <v>663</v>
      </c>
    </row>
    <row r="16" customFormat="false" ht="19.5" hidden="false" customHeight="true" outlineLevel="0" collapsed="false">
      <c r="A16" s="551" t="s">
        <v>150</v>
      </c>
      <c r="B16" s="702" t="s">
        <v>662</v>
      </c>
      <c r="C16" s="716" t="n">
        <v>1340</v>
      </c>
      <c r="D16" s="610"/>
    </row>
    <row r="17" customFormat="false" ht="17.25" hidden="false" customHeight="true" outlineLevel="0" collapsed="false">
      <c r="A17" s="693" t="s">
        <v>182</v>
      </c>
      <c r="B17" s="692" t="s">
        <v>612</v>
      </c>
      <c r="C17" s="716" t="n">
        <f aca="false">SUM(C18:C25)+C26</f>
        <v>12.9999999999995</v>
      </c>
      <c r="D17" s="610"/>
    </row>
    <row r="18" customFormat="false" ht="14.25" hidden="false" customHeight="true" outlineLevel="0" collapsed="false">
      <c r="A18" s="717" t="s">
        <v>183</v>
      </c>
      <c r="B18" s="702" t="s">
        <v>612</v>
      </c>
      <c r="C18" s="716" t="n">
        <v>-947.6</v>
      </c>
      <c r="D18" s="610" t="s">
        <v>664</v>
      </c>
    </row>
    <row r="19" customFormat="false" ht="13.5" hidden="false" customHeight="true" outlineLevel="0" collapsed="false">
      <c r="A19" s="717" t="s">
        <v>184</v>
      </c>
      <c r="B19" s="702" t="s">
        <v>612</v>
      </c>
      <c r="C19" s="716" t="n">
        <v>-705.6</v>
      </c>
      <c r="D19" s="610"/>
    </row>
    <row r="20" customFormat="false" ht="15" hidden="false" customHeight="true" outlineLevel="0" collapsed="false">
      <c r="A20" s="717" t="s">
        <v>185</v>
      </c>
      <c r="B20" s="702" t="s">
        <v>612</v>
      </c>
      <c r="C20" s="716" t="n">
        <v>-723.9</v>
      </c>
      <c r="D20" s="610"/>
    </row>
    <row r="21" customFormat="false" ht="15.75" hidden="false" customHeight="true" outlineLevel="0" collapsed="false">
      <c r="A21" s="717" t="s">
        <v>186</v>
      </c>
      <c r="B21" s="702" t="s">
        <v>612</v>
      </c>
      <c r="C21" s="716" t="n">
        <v>-815.7</v>
      </c>
      <c r="D21" s="610"/>
    </row>
    <row r="22" customFormat="false" ht="14.25" hidden="false" customHeight="true" outlineLevel="0" collapsed="false">
      <c r="A22" s="717" t="s">
        <v>187</v>
      </c>
      <c r="B22" s="702" t="s">
        <v>612</v>
      </c>
      <c r="C22" s="716" t="n">
        <v>-549.2</v>
      </c>
      <c r="D22" s="610"/>
    </row>
    <row r="23" customFormat="false" ht="13.5" hidden="false" customHeight="true" outlineLevel="0" collapsed="false">
      <c r="A23" s="717" t="s">
        <v>188</v>
      </c>
      <c r="B23" s="702" t="s">
        <v>612</v>
      </c>
      <c r="C23" s="716" t="n">
        <v>-609</v>
      </c>
      <c r="D23" s="610"/>
    </row>
    <row r="24" customFormat="false" ht="16.5" hidden="false" customHeight="true" outlineLevel="0" collapsed="false">
      <c r="A24" s="717" t="s">
        <v>189</v>
      </c>
      <c r="B24" s="702" t="s">
        <v>612</v>
      </c>
      <c r="C24" s="716" t="n">
        <v>-692.4</v>
      </c>
      <c r="D24" s="610"/>
    </row>
    <row r="25" customFormat="false" ht="27" hidden="false" customHeight="true" outlineLevel="0" collapsed="false">
      <c r="A25" s="551" t="s">
        <v>191</v>
      </c>
      <c r="B25" s="702" t="s">
        <v>612</v>
      </c>
      <c r="C25" s="716" t="n">
        <v>5043.4</v>
      </c>
      <c r="D25" s="610"/>
    </row>
    <row r="26" customFormat="false" ht="29.25" hidden="false" customHeight="true" outlineLevel="0" collapsed="false">
      <c r="A26" s="701" t="s">
        <v>199</v>
      </c>
      <c r="B26" s="702" t="s">
        <v>612</v>
      </c>
      <c r="C26" s="716" t="n">
        <v>13</v>
      </c>
      <c r="D26" s="610" t="s">
        <v>665</v>
      </c>
    </row>
    <row r="27" customFormat="false" ht="20.25" hidden="false" customHeight="true" outlineLevel="0" collapsed="false">
      <c r="A27" s="693" t="s">
        <v>219</v>
      </c>
      <c r="B27" s="692" t="s">
        <v>620</v>
      </c>
      <c r="C27" s="715" t="n">
        <f aca="false">SUM(C28:C32)</f>
        <v>0</v>
      </c>
      <c r="D27" s="610" t="s">
        <v>666</v>
      </c>
    </row>
    <row r="28" customFormat="false" ht="15" hidden="false" customHeight="true" outlineLevel="0" collapsed="false">
      <c r="A28" s="701" t="s">
        <v>223</v>
      </c>
      <c r="B28" s="702" t="s">
        <v>620</v>
      </c>
      <c r="C28" s="716" t="n">
        <v>-10.8</v>
      </c>
      <c r="D28" s="610"/>
    </row>
    <row r="29" customFormat="false" ht="15" hidden="false" customHeight="true" outlineLevel="0" collapsed="false">
      <c r="A29" s="701" t="s">
        <v>225</v>
      </c>
      <c r="B29" s="702" t="s">
        <v>620</v>
      </c>
      <c r="C29" s="716" t="n">
        <v>535.3</v>
      </c>
      <c r="D29" s="610"/>
    </row>
    <row r="30" customFormat="false" ht="14.25" hidden="false" customHeight="true" outlineLevel="0" collapsed="false">
      <c r="A30" s="701" t="s">
        <v>226</v>
      </c>
      <c r="B30" s="702" t="s">
        <v>620</v>
      </c>
      <c r="C30" s="716" t="n">
        <v>-221.2</v>
      </c>
      <c r="D30" s="610"/>
    </row>
    <row r="31" customFormat="false" ht="15.75" hidden="false" customHeight="true" outlineLevel="0" collapsed="false">
      <c r="A31" s="701" t="s">
        <v>227</v>
      </c>
      <c r="B31" s="702" t="s">
        <v>620</v>
      </c>
      <c r="C31" s="716" t="n">
        <v>-22.8</v>
      </c>
      <c r="D31" s="610"/>
    </row>
    <row r="32" customFormat="false" ht="15" hidden="false" customHeight="true" outlineLevel="0" collapsed="false">
      <c r="A32" s="701" t="s">
        <v>229</v>
      </c>
      <c r="B32" s="702" t="s">
        <v>620</v>
      </c>
      <c r="C32" s="716" t="n">
        <v>-280.5</v>
      </c>
      <c r="D32" s="610"/>
    </row>
    <row r="33" customFormat="false" ht="18.75" hidden="false" customHeight="true" outlineLevel="0" collapsed="false">
      <c r="A33" s="693" t="s">
        <v>203</v>
      </c>
      <c r="B33" s="692" t="s">
        <v>667</v>
      </c>
      <c r="C33" s="715" t="n">
        <f aca="false">SUM(C34:C38)</f>
        <v>255.2</v>
      </c>
      <c r="D33" s="610"/>
    </row>
    <row r="34" customFormat="false" ht="29.25" hidden="false" customHeight="true" outlineLevel="0" collapsed="false">
      <c r="A34" s="551" t="s">
        <v>205</v>
      </c>
      <c r="B34" s="702" t="s">
        <v>667</v>
      </c>
      <c r="C34" s="716" t="n">
        <v>80.2</v>
      </c>
      <c r="D34" s="551" t="s">
        <v>668</v>
      </c>
    </row>
    <row r="35" customFormat="false" ht="28.5" hidden="false" customHeight="true" outlineLevel="0" collapsed="false">
      <c r="A35" s="551" t="s">
        <v>204</v>
      </c>
      <c r="B35" s="702" t="s">
        <v>667</v>
      </c>
      <c r="C35" s="716" t="n">
        <v>462.2</v>
      </c>
      <c r="D35" s="551" t="s">
        <v>669</v>
      </c>
    </row>
    <row r="36" customFormat="false" ht="17.25" hidden="false" customHeight="true" outlineLevel="0" collapsed="false">
      <c r="A36" s="551" t="s">
        <v>208</v>
      </c>
      <c r="B36" s="702" t="s">
        <v>667</v>
      </c>
      <c r="C36" s="716" t="n">
        <v>-462.2</v>
      </c>
      <c r="D36" s="551"/>
    </row>
    <row r="37" customFormat="false" ht="27" hidden="false" customHeight="true" outlineLevel="0" collapsed="false">
      <c r="A37" s="701" t="s">
        <v>207</v>
      </c>
      <c r="B37" s="702" t="s">
        <v>667</v>
      </c>
      <c r="C37" s="716" t="n">
        <v>175</v>
      </c>
      <c r="D37" s="610" t="s">
        <v>670</v>
      </c>
    </row>
    <row r="38" customFormat="false" ht="59.25" hidden="false" customHeight="true" outlineLevel="0" collapsed="false">
      <c r="A38" s="551" t="s">
        <v>209</v>
      </c>
      <c r="B38" s="702" t="s">
        <v>667</v>
      </c>
      <c r="C38" s="716" t="n">
        <f aca="false">SUM(C39:C46)</f>
        <v>0</v>
      </c>
      <c r="D38" s="610" t="s">
        <v>671</v>
      </c>
    </row>
    <row r="39" customFormat="false" ht="17.25" hidden="false" customHeight="true" outlineLevel="0" collapsed="false">
      <c r="A39" s="701" t="s">
        <v>210</v>
      </c>
      <c r="B39" s="702" t="s">
        <v>667</v>
      </c>
      <c r="C39" s="716" t="n">
        <v>28.5</v>
      </c>
      <c r="D39" s="610"/>
    </row>
    <row r="40" customFormat="false" ht="16.5" hidden="false" customHeight="true" outlineLevel="0" collapsed="false">
      <c r="A40" s="701" t="s">
        <v>211</v>
      </c>
      <c r="B40" s="702" t="s">
        <v>667</v>
      </c>
      <c r="C40" s="716" t="n">
        <v>70</v>
      </c>
      <c r="D40" s="610"/>
    </row>
    <row r="41" customFormat="false" ht="16.5" hidden="false" customHeight="true" outlineLevel="0" collapsed="false">
      <c r="A41" s="701" t="s">
        <v>672</v>
      </c>
      <c r="B41" s="702" t="s">
        <v>667</v>
      </c>
      <c r="C41" s="716" t="n">
        <v>18</v>
      </c>
      <c r="D41" s="610"/>
    </row>
    <row r="42" customFormat="false" ht="15.75" hidden="false" customHeight="true" outlineLevel="0" collapsed="false">
      <c r="A42" s="701" t="s">
        <v>213</v>
      </c>
      <c r="B42" s="702" t="s">
        <v>667</v>
      </c>
      <c r="C42" s="716" t="n">
        <v>69.5</v>
      </c>
      <c r="D42" s="610"/>
    </row>
    <row r="43" customFormat="false" ht="16.5" hidden="false" customHeight="true" outlineLevel="0" collapsed="false">
      <c r="A43" s="701" t="s">
        <v>214</v>
      </c>
      <c r="B43" s="702" t="s">
        <v>667</v>
      </c>
      <c r="C43" s="716" t="n">
        <v>79.5</v>
      </c>
      <c r="D43" s="610"/>
    </row>
    <row r="44" customFormat="false" ht="15" hidden="false" customHeight="true" outlineLevel="0" collapsed="false">
      <c r="A44" s="701" t="s">
        <v>215</v>
      </c>
      <c r="B44" s="702" t="s">
        <v>667</v>
      </c>
      <c r="C44" s="716" t="n">
        <v>8</v>
      </c>
      <c r="D44" s="610"/>
    </row>
    <row r="45" customFormat="false" ht="16.5" hidden="false" customHeight="true" outlineLevel="0" collapsed="false">
      <c r="A45" s="701" t="s">
        <v>216</v>
      </c>
      <c r="B45" s="702" t="s">
        <v>667</v>
      </c>
      <c r="C45" s="716" t="n">
        <v>23.5</v>
      </c>
      <c r="D45" s="610"/>
    </row>
    <row r="46" customFormat="false" ht="15.75" hidden="false" customHeight="true" outlineLevel="0" collapsed="false">
      <c r="A46" s="551" t="s">
        <v>217</v>
      </c>
      <c r="B46" s="702" t="s">
        <v>667</v>
      </c>
      <c r="C46" s="716" t="n">
        <v>-297</v>
      </c>
      <c r="D46" s="610"/>
    </row>
    <row r="47" customFormat="false" ht="28.5" hidden="false" customHeight="true" outlineLevel="0" collapsed="false">
      <c r="A47" s="713" t="s">
        <v>470</v>
      </c>
      <c r="B47" s="692" t="s">
        <v>673</v>
      </c>
      <c r="C47" s="715" t="n">
        <f aca="false">SUM(C55+C48+C51+C54)</f>
        <v>818</v>
      </c>
      <c r="D47" s="610"/>
    </row>
    <row r="48" customFormat="false" ht="18" hidden="false" customHeight="true" outlineLevel="0" collapsed="false">
      <c r="A48" s="551" t="s">
        <v>674</v>
      </c>
      <c r="B48" s="702" t="s">
        <v>673</v>
      </c>
      <c r="C48" s="716" t="n">
        <f aca="false">SUM(C49:C50)</f>
        <v>1396.7</v>
      </c>
      <c r="D48" s="610" t="s">
        <v>675</v>
      </c>
    </row>
    <row r="49" customFormat="false" ht="15" hidden="false" customHeight="true" outlineLevel="0" collapsed="false">
      <c r="A49" s="610" t="s">
        <v>676</v>
      </c>
      <c r="B49" s="702" t="s">
        <v>673</v>
      </c>
      <c r="C49" s="716" t="n">
        <v>37.6</v>
      </c>
      <c r="D49" s="610"/>
    </row>
    <row r="50" customFormat="false" ht="28.5" hidden="false" customHeight="true" outlineLevel="0" collapsed="false">
      <c r="A50" s="610" t="s">
        <v>677</v>
      </c>
      <c r="B50" s="702" t="s">
        <v>673</v>
      </c>
      <c r="C50" s="716" t="n">
        <v>1359.1</v>
      </c>
      <c r="D50" s="610"/>
    </row>
    <row r="51" customFormat="false" ht="16.5" hidden="false" customHeight="true" outlineLevel="0" collapsed="false">
      <c r="A51" s="551" t="s">
        <v>678</v>
      </c>
      <c r="B51" s="702" t="s">
        <v>673</v>
      </c>
      <c r="C51" s="716" t="n">
        <f aca="false">SUM(C52:C53)</f>
        <v>70.4</v>
      </c>
      <c r="D51" s="610"/>
    </row>
    <row r="52" customFormat="false" ht="14.25" hidden="false" customHeight="true" outlineLevel="0" collapsed="false">
      <c r="A52" s="610" t="s">
        <v>676</v>
      </c>
      <c r="B52" s="702" t="s">
        <v>673</v>
      </c>
      <c r="C52" s="716" t="n">
        <v>15.4</v>
      </c>
      <c r="D52" s="610"/>
    </row>
    <row r="53" customFormat="false" ht="14.25" hidden="false" customHeight="true" outlineLevel="0" collapsed="false">
      <c r="A53" s="610" t="s">
        <v>679</v>
      </c>
      <c r="B53" s="702" t="s">
        <v>673</v>
      </c>
      <c r="C53" s="716" t="n">
        <v>55</v>
      </c>
      <c r="D53" s="610"/>
    </row>
    <row r="54" customFormat="false" ht="27" hidden="false" customHeight="true" outlineLevel="0" collapsed="false">
      <c r="A54" s="551" t="s">
        <v>680</v>
      </c>
      <c r="B54" s="702" t="s">
        <v>673</v>
      </c>
      <c r="C54" s="716" t="n">
        <v>46.2</v>
      </c>
      <c r="D54" s="610"/>
    </row>
    <row r="55" customFormat="false" ht="18" hidden="false" customHeight="true" outlineLevel="0" collapsed="false">
      <c r="A55" s="610" t="s">
        <v>681</v>
      </c>
      <c r="B55" s="702" t="s">
        <v>673</v>
      </c>
      <c r="C55" s="716" t="n">
        <f aca="false">SUM(C56:C58)</f>
        <v>-695.3</v>
      </c>
      <c r="D55" s="610"/>
    </row>
    <row r="56" customFormat="false" ht="28.5" hidden="false" customHeight="true" outlineLevel="0" collapsed="false">
      <c r="A56" s="610" t="s">
        <v>682</v>
      </c>
      <c r="B56" s="702" t="s">
        <v>673</v>
      </c>
      <c r="C56" s="716" t="n">
        <v>18</v>
      </c>
      <c r="D56" s="610" t="s">
        <v>683</v>
      </c>
    </row>
    <row r="57" customFormat="false" ht="27" hidden="false" customHeight="true" outlineLevel="0" collapsed="false">
      <c r="A57" s="610" t="s">
        <v>684</v>
      </c>
      <c r="B57" s="702" t="s">
        <v>673</v>
      </c>
      <c r="C57" s="716" t="n">
        <v>-660.3</v>
      </c>
      <c r="D57" s="610"/>
    </row>
    <row r="58" customFormat="false" ht="18.75" hidden="false" customHeight="true" outlineLevel="0" collapsed="false">
      <c r="A58" s="610" t="s">
        <v>685</v>
      </c>
      <c r="B58" s="702" t="s">
        <v>673</v>
      </c>
      <c r="C58" s="716" t="n">
        <v>-53</v>
      </c>
      <c r="D58" s="610" t="s">
        <v>686</v>
      </c>
    </row>
    <row r="59" customFormat="false" ht="18.75" hidden="false" customHeight="true" outlineLevel="0" collapsed="false">
      <c r="A59" s="693" t="s">
        <v>274</v>
      </c>
      <c r="B59" s="692" t="s">
        <v>632</v>
      </c>
      <c r="C59" s="716" t="n">
        <f aca="false">SUM(C60)</f>
        <v>-320.4</v>
      </c>
      <c r="D59" s="610" t="s">
        <v>687</v>
      </c>
    </row>
    <row r="60" customFormat="false" ht="21.75" hidden="false" customHeight="true" outlineLevel="0" collapsed="false">
      <c r="A60" s="551" t="s">
        <v>275</v>
      </c>
      <c r="B60" s="702" t="s">
        <v>632</v>
      </c>
      <c r="C60" s="716" t="n">
        <v>-320.4</v>
      </c>
      <c r="D60" s="610"/>
    </row>
    <row r="61" customFormat="false" ht="19.5" hidden="false" customHeight="true" outlineLevel="0" collapsed="false">
      <c r="A61" s="693" t="s">
        <v>291</v>
      </c>
      <c r="B61" s="692" t="s">
        <v>635</v>
      </c>
      <c r="C61" s="715" t="n">
        <f aca="false">SUM(C62+C66+C65)</f>
        <v>52.2</v>
      </c>
      <c r="D61" s="610"/>
    </row>
    <row r="62" customFormat="false" ht="18.75" hidden="false" customHeight="true" outlineLevel="0" collapsed="false">
      <c r="A62" s="551" t="s">
        <v>292</v>
      </c>
      <c r="B62" s="702" t="s">
        <v>635</v>
      </c>
      <c r="C62" s="716" t="n">
        <f aca="false">SUM(C63:C64)</f>
        <v>-224.2</v>
      </c>
      <c r="D62" s="610"/>
    </row>
    <row r="63" customFormat="false" ht="30" hidden="false" customHeight="true" outlineLevel="0" collapsed="false">
      <c r="A63" s="551" t="s">
        <v>688</v>
      </c>
      <c r="B63" s="702" t="s">
        <v>635</v>
      </c>
      <c r="C63" s="716" t="n">
        <v>-80.2</v>
      </c>
      <c r="D63" s="610" t="s">
        <v>689</v>
      </c>
    </row>
    <row r="64" customFormat="false" ht="30.75" hidden="false" customHeight="true" outlineLevel="0" collapsed="false">
      <c r="A64" s="551" t="s">
        <v>690</v>
      </c>
      <c r="B64" s="702" t="s">
        <v>635</v>
      </c>
      <c r="C64" s="716" t="n">
        <v>-144</v>
      </c>
      <c r="D64" s="610" t="s">
        <v>691</v>
      </c>
    </row>
    <row r="65" customFormat="false" ht="45" hidden="false" customHeight="true" outlineLevel="0" collapsed="false">
      <c r="A65" s="551" t="s">
        <v>293</v>
      </c>
      <c r="B65" s="702" t="s">
        <v>635</v>
      </c>
      <c r="C65" s="716" t="n">
        <v>91.9</v>
      </c>
      <c r="D65" s="610" t="s">
        <v>692</v>
      </c>
    </row>
    <row r="66" customFormat="false" ht="17.25" hidden="false" customHeight="true" outlineLevel="0" collapsed="false">
      <c r="A66" s="551" t="s">
        <v>295</v>
      </c>
      <c r="B66" s="702" t="s">
        <v>635</v>
      </c>
      <c r="C66" s="716" t="n">
        <f aca="false">SUM(C67:C68)</f>
        <v>184.5</v>
      </c>
      <c r="D66" s="610"/>
    </row>
    <row r="67" customFormat="false" ht="28.5" hidden="false" customHeight="true" outlineLevel="0" collapsed="false">
      <c r="A67" s="610" t="s">
        <v>693</v>
      </c>
      <c r="B67" s="702" t="s">
        <v>635</v>
      </c>
      <c r="C67" s="716" t="n">
        <v>144</v>
      </c>
      <c r="D67" s="610" t="s">
        <v>694</v>
      </c>
    </row>
    <row r="68" customFormat="false" ht="28.5" hidden="false" customHeight="true" outlineLevel="0" collapsed="false">
      <c r="A68" s="610" t="s">
        <v>695</v>
      </c>
      <c r="B68" s="702" t="s">
        <v>635</v>
      </c>
      <c r="C68" s="716" t="n">
        <v>40.5</v>
      </c>
      <c r="D68" s="610" t="s">
        <v>696</v>
      </c>
    </row>
    <row r="69" customFormat="false" ht="18.75" hidden="false" customHeight="true" outlineLevel="0" collapsed="false">
      <c r="A69" s="713" t="s">
        <v>596</v>
      </c>
      <c r="B69" s="692"/>
      <c r="C69" s="718" t="n">
        <f aca="false">SUM(C47+C38+C7+C8+C11+C61+C9+C10+C33+C27+C14+C59+C17)</f>
        <v>-4.54747350886464E-013</v>
      </c>
      <c r="D69" s="610"/>
    </row>
    <row r="70" customFormat="false" ht="1.5" hidden="true" customHeight="true" outlineLevel="0" collapsed="false">
      <c r="A70" s="719"/>
      <c r="B70" s="439"/>
      <c r="C70" s="720"/>
      <c r="D70" s="721"/>
    </row>
    <row r="71" customFormat="false" ht="11.25" hidden="false" customHeight="true" outlineLevel="0" collapsed="false">
      <c r="A71" s="722" t="s">
        <v>540</v>
      </c>
      <c r="B71" s="708"/>
      <c r="C71" s="708"/>
      <c r="D71" s="723"/>
    </row>
    <row r="72" customFormat="false" ht="21.75" hidden="false" customHeight="true" outlineLevel="0" collapsed="false">
      <c r="A72" s="665" t="s">
        <v>697</v>
      </c>
      <c r="B72" s="665"/>
      <c r="C72" s="665"/>
      <c r="D72" s="665"/>
    </row>
    <row r="73" customFormat="false" ht="15.75" hidden="false" customHeight="false" outlineLevel="0" collapsed="false">
      <c r="A73" s="723"/>
      <c r="B73" s="708"/>
      <c r="C73" s="723"/>
      <c r="D73" s="723"/>
    </row>
    <row r="74" customFormat="false" ht="15.75" hidden="false" customHeight="false" outlineLevel="0" collapsed="false">
      <c r="A74" s="723"/>
      <c r="B74" s="434"/>
      <c r="C74" s="723"/>
      <c r="D74" s="723"/>
    </row>
    <row r="75" customFormat="false" ht="15.75" hidden="false" customHeight="false" outlineLevel="0" collapsed="false">
      <c r="A75" s="723"/>
      <c r="B75" s="434"/>
      <c r="C75" s="723"/>
      <c r="D75" s="723"/>
    </row>
    <row r="76" customFormat="false" ht="15.75" hidden="false" customHeight="false" outlineLevel="0" collapsed="false">
      <c r="A76" s="723"/>
      <c r="B76" s="434"/>
      <c r="C76" s="723"/>
      <c r="D76" s="723"/>
    </row>
    <row r="77" customFormat="false" ht="15.75" hidden="false" customHeight="false" outlineLevel="0" collapsed="false">
      <c r="A77" s="723"/>
      <c r="B77" s="434"/>
      <c r="C77" s="723"/>
      <c r="D77" s="723"/>
    </row>
    <row r="78" customFormat="false" ht="15.75" hidden="false" customHeight="false" outlineLevel="0" collapsed="false">
      <c r="A78" s="723"/>
      <c r="B78" s="434"/>
      <c r="C78" s="723"/>
      <c r="D78" s="723"/>
    </row>
    <row r="79" customFormat="false" ht="15.75" hidden="false" customHeight="false" outlineLevel="0" collapsed="false">
      <c r="A79" s="723"/>
      <c r="B79" s="434"/>
      <c r="C79" s="723"/>
      <c r="D79" s="723"/>
    </row>
    <row r="80" customFormat="false" ht="15.75" hidden="false" customHeight="false" outlineLevel="0" collapsed="false">
      <c r="A80" s="723"/>
      <c r="B80" s="434"/>
      <c r="C80" s="723"/>
      <c r="D80" s="723"/>
    </row>
    <row r="81" customFormat="false" ht="15.75" hidden="false" customHeight="false" outlineLevel="0" collapsed="false">
      <c r="A81" s="723"/>
      <c r="B81" s="434"/>
      <c r="C81" s="723"/>
      <c r="D81" s="723"/>
    </row>
    <row r="82" customFormat="false" ht="15.75" hidden="false" customHeight="false" outlineLevel="0" collapsed="false">
      <c r="A82" s="723"/>
      <c r="B82" s="434"/>
      <c r="C82" s="723"/>
      <c r="D82" s="723"/>
    </row>
    <row r="83" customFormat="false" ht="15.75" hidden="false" customHeight="false" outlineLevel="0" collapsed="false">
      <c r="A83" s="723"/>
      <c r="B83" s="434"/>
      <c r="C83" s="723"/>
      <c r="D83" s="723"/>
    </row>
    <row r="84" customFormat="false" ht="15.75" hidden="false" customHeight="false" outlineLevel="0" collapsed="false">
      <c r="A84" s="433"/>
      <c r="B84" s="435"/>
      <c r="C84" s="433"/>
      <c r="D84" s="433"/>
    </row>
    <row r="85" customFormat="false" ht="15.75" hidden="false" customHeight="false" outlineLevel="0" collapsed="false">
      <c r="A85" s="433"/>
      <c r="B85" s="435"/>
      <c r="C85" s="433"/>
      <c r="D85" s="433" t="s">
        <v>698</v>
      </c>
    </row>
    <row r="86" customFormat="false" ht="15.75" hidden="false" customHeight="false" outlineLevel="0" collapsed="false">
      <c r="A86" s="433"/>
      <c r="B86" s="435"/>
      <c r="C86" s="433"/>
      <c r="D86" s="433"/>
    </row>
    <row r="87" customFormat="false" ht="15.75" hidden="false" customHeight="false" outlineLevel="0" collapsed="false">
      <c r="A87" s="433"/>
      <c r="B87" s="435"/>
      <c r="C87" s="433"/>
      <c r="D87" s="433"/>
    </row>
    <row r="88" customFormat="false" ht="15.75" hidden="false" customHeight="false" outlineLevel="0" collapsed="false">
      <c r="A88" s="433"/>
      <c r="B88" s="435"/>
      <c r="C88" s="433"/>
      <c r="D88" s="433"/>
    </row>
    <row r="89" customFormat="false" ht="15.75" hidden="false" customHeight="false" outlineLevel="0" collapsed="false">
      <c r="A89" s="433"/>
      <c r="B89" s="435"/>
      <c r="C89" s="433"/>
      <c r="D89" s="433"/>
    </row>
    <row r="90" customFormat="false" ht="15.75" hidden="false" customHeight="false" outlineLevel="0" collapsed="false">
      <c r="A90" s="433"/>
      <c r="B90" s="435"/>
      <c r="C90" s="433"/>
      <c r="D90" s="433"/>
    </row>
    <row r="91" customFormat="false" ht="15.75" hidden="false" customHeight="false" outlineLevel="0" collapsed="false">
      <c r="A91" s="433"/>
      <c r="B91" s="435"/>
      <c r="C91" s="433"/>
      <c r="D91" s="433"/>
    </row>
    <row r="92" customFormat="false" ht="15.75" hidden="false" customHeight="false" outlineLevel="0" collapsed="false">
      <c r="A92" s="433"/>
      <c r="B92" s="435"/>
      <c r="C92" s="433"/>
      <c r="D92" s="433"/>
    </row>
    <row r="93" customFormat="false" ht="15.75" hidden="false" customHeight="false" outlineLevel="0" collapsed="false">
      <c r="A93" s="433"/>
      <c r="B93" s="435"/>
      <c r="C93" s="433"/>
      <c r="D93" s="433"/>
    </row>
    <row r="94" customFormat="false" ht="15.75" hidden="false" customHeight="false" outlineLevel="0" collapsed="false">
      <c r="A94" s="433"/>
      <c r="B94" s="435"/>
      <c r="C94" s="433"/>
      <c r="D94" s="433"/>
    </row>
    <row r="95" customFormat="false" ht="15.75" hidden="false" customHeight="false" outlineLevel="0" collapsed="false">
      <c r="A95" s="433"/>
      <c r="B95" s="435"/>
      <c r="C95" s="433"/>
      <c r="D95" s="433"/>
    </row>
    <row r="96" customFormat="false" ht="15.75" hidden="false" customHeight="false" outlineLevel="0" collapsed="false">
      <c r="A96" s="433"/>
      <c r="B96" s="435"/>
      <c r="C96" s="433"/>
      <c r="D96" s="433"/>
    </row>
    <row r="97" customFormat="false" ht="15.75" hidden="false" customHeight="false" outlineLevel="0" collapsed="false">
      <c r="A97" s="433"/>
      <c r="B97" s="435"/>
      <c r="C97" s="433"/>
      <c r="D97" s="433"/>
    </row>
    <row r="98" customFormat="false" ht="15.75" hidden="false" customHeight="false" outlineLevel="0" collapsed="false">
      <c r="A98" s="433"/>
      <c r="B98" s="435"/>
      <c r="C98" s="433"/>
      <c r="D98" s="433"/>
    </row>
    <row r="99" customFormat="false" ht="15.75" hidden="false" customHeight="false" outlineLevel="0" collapsed="false">
      <c r="A99" s="433"/>
      <c r="B99" s="435"/>
      <c r="C99" s="433"/>
      <c r="D99" s="433"/>
    </row>
    <row r="100" customFormat="false" ht="15.75" hidden="false" customHeight="false" outlineLevel="0" collapsed="false">
      <c r="A100" s="433"/>
      <c r="B100" s="435"/>
      <c r="C100" s="433"/>
      <c r="D100" s="433"/>
    </row>
    <row r="101" customFormat="false" ht="15.75" hidden="false" customHeight="false" outlineLevel="0" collapsed="false">
      <c r="A101" s="433"/>
      <c r="B101" s="435"/>
      <c r="C101" s="433"/>
      <c r="D101" s="433"/>
    </row>
    <row r="102" customFormat="false" ht="15.75" hidden="false" customHeight="false" outlineLevel="0" collapsed="false">
      <c r="A102" s="433"/>
      <c r="B102" s="435"/>
      <c r="C102" s="433"/>
      <c r="D102" s="433"/>
    </row>
    <row r="103" customFormat="false" ht="15.75" hidden="false" customHeight="false" outlineLevel="0" collapsed="false">
      <c r="A103" s="433"/>
      <c r="B103" s="435"/>
      <c r="C103" s="433"/>
      <c r="D103" s="433"/>
    </row>
    <row r="104" customFormat="false" ht="15.75" hidden="false" customHeight="false" outlineLevel="0" collapsed="false">
      <c r="A104" s="433"/>
      <c r="B104" s="435"/>
      <c r="C104" s="433"/>
      <c r="D104" s="433"/>
    </row>
    <row r="105" customFormat="false" ht="15.75" hidden="false" customHeight="false" outlineLevel="0" collapsed="false">
      <c r="A105" s="433"/>
      <c r="B105" s="435"/>
      <c r="C105" s="433"/>
      <c r="D105" s="433"/>
    </row>
    <row r="106" customFormat="false" ht="15.75" hidden="false" customHeight="false" outlineLevel="0" collapsed="false">
      <c r="A106" s="433"/>
      <c r="B106" s="435"/>
      <c r="C106" s="433"/>
      <c r="D106" s="433"/>
    </row>
    <row r="107" customFormat="false" ht="15.75" hidden="false" customHeight="false" outlineLevel="0" collapsed="false">
      <c r="B107" s="712"/>
    </row>
    <row r="108" customFormat="false" ht="15.75" hidden="false" customHeight="false" outlineLevel="0" collapsed="false">
      <c r="B108" s="712"/>
    </row>
    <row r="109" customFormat="false" ht="15.75" hidden="false" customHeight="false" outlineLevel="0" collapsed="false">
      <c r="B109" s="712"/>
    </row>
    <row r="110" customFormat="false" ht="15.75" hidden="false" customHeight="false" outlineLevel="0" collapsed="false">
      <c r="B110" s="712"/>
    </row>
    <row r="111" customFormat="false" ht="15.75" hidden="false" customHeight="false" outlineLevel="0" collapsed="false">
      <c r="B111" s="712"/>
    </row>
    <row r="112" customFormat="false" ht="15.75" hidden="false" customHeight="false" outlineLevel="0" collapsed="false">
      <c r="B112" s="712"/>
    </row>
    <row r="113" customFormat="false" ht="15.75" hidden="false" customHeight="false" outlineLevel="0" collapsed="false">
      <c r="B113" s="712"/>
    </row>
    <row r="114" customFormat="false" ht="15.75" hidden="false" customHeight="false" outlineLevel="0" collapsed="false">
      <c r="B114" s="712"/>
    </row>
    <row r="115" customFormat="false" ht="15.75" hidden="false" customHeight="false" outlineLevel="0" collapsed="false">
      <c r="B115" s="712"/>
    </row>
    <row r="116" customFormat="false" ht="15.75" hidden="false" customHeight="false" outlineLevel="0" collapsed="false">
      <c r="B116" s="712"/>
    </row>
    <row r="117" customFormat="false" ht="15.75" hidden="false" customHeight="false" outlineLevel="0" collapsed="false">
      <c r="B117" s="712"/>
    </row>
    <row r="118" customFormat="false" ht="15.75" hidden="false" customHeight="false" outlineLevel="0" collapsed="false">
      <c r="B118" s="712"/>
    </row>
    <row r="119" customFormat="false" ht="15.75" hidden="false" customHeight="false" outlineLevel="0" collapsed="false">
      <c r="B119" s="712"/>
    </row>
    <row r="120" customFormat="false" ht="15.75" hidden="false" customHeight="false" outlineLevel="0" collapsed="false">
      <c r="B120" s="712"/>
    </row>
    <row r="121" customFormat="false" ht="15.75" hidden="false" customHeight="false" outlineLevel="0" collapsed="false">
      <c r="B121" s="712"/>
    </row>
    <row r="122" customFormat="false" ht="15.75" hidden="false" customHeight="false" outlineLevel="0" collapsed="false">
      <c r="B122" s="712"/>
    </row>
    <row r="123" customFormat="false" ht="15.75" hidden="false" customHeight="false" outlineLevel="0" collapsed="false">
      <c r="B123" s="712"/>
    </row>
    <row r="124" customFormat="false" ht="15.75" hidden="false" customHeight="false" outlineLevel="0" collapsed="false">
      <c r="B124" s="712"/>
    </row>
    <row r="125" customFormat="false" ht="15.75" hidden="false" customHeight="false" outlineLevel="0" collapsed="false">
      <c r="B125" s="712"/>
    </row>
    <row r="126" customFormat="false" ht="15.75" hidden="false" customHeight="false" outlineLevel="0" collapsed="false">
      <c r="B126" s="712"/>
    </row>
    <row r="127" customFormat="false" ht="15.75" hidden="false" customHeight="false" outlineLevel="0" collapsed="false">
      <c r="B127" s="712"/>
    </row>
    <row r="128" customFormat="false" ht="15.75" hidden="false" customHeight="false" outlineLevel="0" collapsed="false">
      <c r="B128" s="712"/>
    </row>
    <row r="129" customFormat="false" ht="15.75" hidden="false" customHeight="false" outlineLevel="0" collapsed="false">
      <c r="B129" s="712"/>
    </row>
    <row r="130" customFormat="false" ht="15.75" hidden="false" customHeight="false" outlineLevel="0" collapsed="false">
      <c r="B130" s="712"/>
    </row>
    <row r="131" customFormat="false" ht="15.75" hidden="false" customHeight="false" outlineLevel="0" collapsed="false">
      <c r="B131" s="712"/>
    </row>
    <row r="132" customFormat="false" ht="15.75" hidden="false" customHeight="false" outlineLevel="0" collapsed="false">
      <c r="B132" s="712"/>
    </row>
    <row r="133" customFormat="false" ht="15.75" hidden="false" customHeight="false" outlineLevel="0" collapsed="false">
      <c r="B133" s="712"/>
    </row>
    <row r="134" customFormat="false" ht="15.75" hidden="false" customHeight="false" outlineLevel="0" collapsed="false">
      <c r="B134" s="712"/>
    </row>
    <row r="135" customFormat="false" ht="15.75" hidden="false" customHeight="false" outlineLevel="0" collapsed="false">
      <c r="B135" s="712"/>
    </row>
    <row r="136" customFormat="false" ht="15.75" hidden="false" customHeight="false" outlineLevel="0" collapsed="false">
      <c r="B136" s="712"/>
    </row>
    <row r="137" customFormat="false" ht="15.75" hidden="false" customHeight="false" outlineLevel="0" collapsed="false">
      <c r="B137" s="712"/>
    </row>
    <row r="138" customFormat="false" ht="15.75" hidden="false" customHeight="false" outlineLevel="0" collapsed="false">
      <c r="B138" s="712"/>
    </row>
    <row r="139" customFormat="false" ht="15.75" hidden="false" customHeight="false" outlineLevel="0" collapsed="false">
      <c r="B139" s="712"/>
    </row>
    <row r="140" customFormat="false" ht="15.75" hidden="false" customHeight="false" outlineLevel="0" collapsed="false">
      <c r="B140" s="712"/>
    </row>
    <row r="141" customFormat="false" ht="15.75" hidden="false" customHeight="false" outlineLevel="0" collapsed="false">
      <c r="B141" s="712"/>
    </row>
    <row r="142" customFormat="false" ht="15.75" hidden="false" customHeight="false" outlineLevel="0" collapsed="false">
      <c r="B142" s="712"/>
    </row>
    <row r="143" customFormat="false" ht="15.75" hidden="false" customHeight="false" outlineLevel="0" collapsed="false">
      <c r="B143" s="712"/>
    </row>
    <row r="144" customFormat="false" ht="15.75" hidden="false" customHeight="false" outlineLevel="0" collapsed="false">
      <c r="B144" s="712"/>
    </row>
    <row r="145" customFormat="false" ht="15.75" hidden="false" customHeight="false" outlineLevel="0" collapsed="false">
      <c r="B145" s="712"/>
    </row>
    <row r="146" customFormat="false" ht="15.75" hidden="false" customHeight="false" outlineLevel="0" collapsed="false">
      <c r="B146" s="712"/>
    </row>
    <row r="147" customFormat="false" ht="15.75" hidden="false" customHeight="false" outlineLevel="0" collapsed="false">
      <c r="B147" s="712"/>
    </row>
    <row r="148" customFormat="false" ht="15.75" hidden="false" customHeight="false" outlineLevel="0" collapsed="false">
      <c r="B148" s="712"/>
    </row>
    <row r="149" customFormat="false" ht="15.75" hidden="false" customHeight="false" outlineLevel="0" collapsed="false">
      <c r="B149" s="712"/>
    </row>
    <row r="150" customFormat="false" ht="15.75" hidden="false" customHeight="false" outlineLevel="0" collapsed="false">
      <c r="B150" s="712"/>
    </row>
    <row r="151" customFormat="false" ht="15.75" hidden="false" customHeight="false" outlineLevel="0" collapsed="false">
      <c r="B151" s="712"/>
    </row>
    <row r="152" customFormat="false" ht="15.75" hidden="false" customHeight="false" outlineLevel="0" collapsed="false">
      <c r="B152" s="712"/>
    </row>
    <row r="153" customFormat="false" ht="15.75" hidden="false" customHeight="false" outlineLevel="0" collapsed="false">
      <c r="B153" s="712"/>
    </row>
    <row r="154" customFormat="false" ht="15.75" hidden="false" customHeight="false" outlineLevel="0" collapsed="false">
      <c r="B154" s="712"/>
    </row>
    <row r="155" customFormat="false" ht="15.75" hidden="false" customHeight="false" outlineLevel="0" collapsed="false">
      <c r="B155" s="712"/>
    </row>
    <row r="156" customFormat="false" ht="15.75" hidden="false" customHeight="false" outlineLevel="0" collapsed="false">
      <c r="B156" s="712"/>
    </row>
    <row r="157" customFormat="false" ht="15.75" hidden="false" customHeight="false" outlineLevel="0" collapsed="false">
      <c r="B157" s="712"/>
    </row>
    <row r="158" customFormat="false" ht="15.75" hidden="false" customHeight="false" outlineLevel="0" collapsed="false">
      <c r="B158" s="712"/>
    </row>
    <row r="159" customFormat="false" ht="15.75" hidden="false" customHeight="false" outlineLevel="0" collapsed="false">
      <c r="B159" s="712"/>
    </row>
    <row r="160" customFormat="false" ht="15.75" hidden="false" customHeight="false" outlineLevel="0" collapsed="false">
      <c r="B160" s="712"/>
    </row>
    <row r="161" customFormat="false" ht="15.75" hidden="false" customHeight="false" outlineLevel="0" collapsed="false">
      <c r="B161" s="712"/>
    </row>
    <row r="162" customFormat="false" ht="15.75" hidden="false" customHeight="false" outlineLevel="0" collapsed="false">
      <c r="B162" s="712"/>
    </row>
    <row r="163" customFormat="false" ht="15.75" hidden="false" customHeight="false" outlineLevel="0" collapsed="false">
      <c r="B163" s="712"/>
    </row>
    <row r="164" customFormat="false" ht="15.75" hidden="false" customHeight="false" outlineLevel="0" collapsed="false">
      <c r="B164" s="712"/>
    </row>
    <row r="165" customFormat="false" ht="15.75" hidden="false" customHeight="false" outlineLevel="0" collapsed="false">
      <c r="B165" s="712"/>
    </row>
    <row r="166" customFormat="false" ht="15.75" hidden="false" customHeight="false" outlineLevel="0" collapsed="false">
      <c r="B166" s="712"/>
    </row>
    <row r="167" customFormat="false" ht="15.75" hidden="false" customHeight="false" outlineLevel="0" collapsed="false">
      <c r="B167" s="712"/>
    </row>
    <row r="168" customFormat="false" ht="15.75" hidden="false" customHeight="false" outlineLevel="0" collapsed="false">
      <c r="B168" s="712"/>
    </row>
    <row r="169" customFormat="false" ht="15.75" hidden="false" customHeight="false" outlineLevel="0" collapsed="false">
      <c r="B169" s="712"/>
    </row>
    <row r="170" customFormat="false" ht="15.75" hidden="false" customHeight="false" outlineLevel="0" collapsed="false">
      <c r="B170" s="712"/>
    </row>
    <row r="171" customFormat="false" ht="15.75" hidden="false" customHeight="false" outlineLevel="0" collapsed="false">
      <c r="B171" s="712"/>
    </row>
    <row r="172" customFormat="false" ht="15.75" hidden="false" customHeight="false" outlineLevel="0" collapsed="false">
      <c r="B172" s="712"/>
    </row>
    <row r="173" customFormat="false" ht="15.75" hidden="false" customHeight="false" outlineLevel="0" collapsed="false">
      <c r="B173" s="712"/>
    </row>
    <row r="174" customFormat="false" ht="15.75" hidden="false" customHeight="false" outlineLevel="0" collapsed="false">
      <c r="B174" s="712"/>
    </row>
    <row r="175" customFormat="false" ht="15.75" hidden="false" customHeight="false" outlineLevel="0" collapsed="false">
      <c r="B175" s="712"/>
    </row>
    <row r="176" customFormat="false" ht="15.75" hidden="false" customHeight="false" outlineLevel="0" collapsed="false">
      <c r="B176" s="712"/>
    </row>
    <row r="177" customFormat="false" ht="15.75" hidden="false" customHeight="false" outlineLevel="0" collapsed="false">
      <c r="B177" s="712"/>
    </row>
    <row r="178" customFormat="false" ht="15.75" hidden="false" customHeight="false" outlineLevel="0" collapsed="false">
      <c r="B178" s="712"/>
    </row>
    <row r="179" customFormat="false" ht="15.75" hidden="false" customHeight="false" outlineLevel="0" collapsed="false">
      <c r="B179" s="712"/>
    </row>
    <row r="180" customFormat="false" ht="15.75" hidden="false" customHeight="false" outlineLevel="0" collapsed="false">
      <c r="B180" s="712"/>
    </row>
    <row r="181" customFormat="false" ht="15.75" hidden="false" customHeight="false" outlineLevel="0" collapsed="false">
      <c r="B181" s="712"/>
    </row>
    <row r="182" customFormat="false" ht="15.75" hidden="false" customHeight="false" outlineLevel="0" collapsed="false">
      <c r="B182" s="712"/>
    </row>
    <row r="183" customFormat="false" ht="15.75" hidden="false" customHeight="false" outlineLevel="0" collapsed="false">
      <c r="B183" s="712"/>
    </row>
    <row r="184" customFormat="false" ht="15.75" hidden="false" customHeight="false" outlineLevel="0" collapsed="false">
      <c r="B184" s="712"/>
    </row>
    <row r="185" customFormat="false" ht="15.75" hidden="false" customHeight="false" outlineLevel="0" collapsed="false">
      <c r="B185" s="712"/>
    </row>
    <row r="186" customFormat="false" ht="15.75" hidden="false" customHeight="false" outlineLevel="0" collapsed="false">
      <c r="B186" s="712"/>
    </row>
    <row r="187" customFormat="false" ht="15.75" hidden="false" customHeight="false" outlineLevel="0" collapsed="false">
      <c r="B187" s="712"/>
    </row>
    <row r="188" customFormat="false" ht="15.75" hidden="false" customHeight="false" outlineLevel="0" collapsed="false">
      <c r="B188" s="712"/>
    </row>
    <row r="189" customFormat="false" ht="15.75" hidden="false" customHeight="false" outlineLevel="0" collapsed="false">
      <c r="B189" s="712"/>
    </row>
    <row r="190" customFormat="false" ht="15.75" hidden="false" customHeight="false" outlineLevel="0" collapsed="false">
      <c r="B190" s="712"/>
    </row>
    <row r="191" customFormat="false" ht="15.75" hidden="false" customHeight="false" outlineLevel="0" collapsed="false">
      <c r="B191" s="712"/>
    </row>
    <row r="192" customFormat="false" ht="15.75" hidden="false" customHeight="false" outlineLevel="0" collapsed="false">
      <c r="B192" s="712"/>
    </row>
    <row r="193" customFormat="false" ht="15.75" hidden="false" customHeight="false" outlineLevel="0" collapsed="false">
      <c r="B193" s="712"/>
    </row>
    <row r="194" customFormat="false" ht="15.75" hidden="false" customHeight="false" outlineLevel="0" collapsed="false">
      <c r="B194" s="712"/>
    </row>
    <row r="195" customFormat="false" ht="15.75" hidden="false" customHeight="false" outlineLevel="0" collapsed="false">
      <c r="B195" s="712"/>
    </row>
    <row r="196" customFormat="false" ht="15.75" hidden="false" customHeight="false" outlineLevel="0" collapsed="false">
      <c r="B196" s="712"/>
    </row>
    <row r="197" customFormat="false" ht="15.75" hidden="false" customHeight="false" outlineLevel="0" collapsed="false">
      <c r="B197" s="712"/>
    </row>
    <row r="198" customFormat="false" ht="15.75" hidden="false" customHeight="false" outlineLevel="0" collapsed="false">
      <c r="B198" s="712"/>
    </row>
    <row r="199" customFormat="false" ht="15.75" hidden="false" customHeight="false" outlineLevel="0" collapsed="false">
      <c r="B199" s="712"/>
    </row>
    <row r="200" customFormat="false" ht="15.75" hidden="false" customHeight="false" outlineLevel="0" collapsed="false">
      <c r="B200" s="712"/>
    </row>
    <row r="201" customFormat="false" ht="15.75" hidden="false" customHeight="false" outlineLevel="0" collapsed="false">
      <c r="B201" s="712"/>
    </row>
    <row r="202" customFormat="false" ht="15.75" hidden="false" customHeight="false" outlineLevel="0" collapsed="false">
      <c r="B202" s="712"/>
    </row>
    <row r="203" customFormat="false" ht="15.75" hidden="false" customHeight="false" outlineLevel="0" collapsed="false">
      <c r="B203" s="712"/>
    </row>
    <row r="204" customFormat="false" ht="15.75" hidden="false" customHeight="false" outlineLevel="0" collapsed="false">
      <c r="B204" s="712"/>
    </row>
    <row r="205" customFormat="false" ht="15.75" hidden="false" customHeight="false" outlineLevel="0" collapsed="false">
      <c r="B205" s="712"/>
    </row>
    <row r="206" customFormat="false" ht="15.75" hidden="false" customHeight="false" outlineLevel="0" collapsed="false">
      <c r="B206" s="712"/>
    </row>
    <row r="207" customFormat="false" ht="15.75" hidden="false" customHeight="false" outlineLevel="0" collapsed="false">
      <c r="B207" s="712"/>
    </row>
    <row r="208" customFormat="false" ht="15.75" hidden="false" customHeight="false" outlineLevel="0" collapsed="false">
      <c r="B208" s="712"/>
    </row>
    <row r="209" customFormat="false" ht="15.75" hidden="false" customHeight="false" outlineLevel="0" collapsed="false">
      <c r="B209" s="712"/>
    </row>
    <row r="210" customFormat="false" ht="15.75" hidden="false" customHeight="false" outlineLevel="0" collapsed="false">
      <c r="B210" s="712"/>
    </row>
    <row r="211" customFormat="false" ht="15.75" hidden="false" customHeight="false" outlineLevel="0" collapsed="false">
      <c r="B211" s="712"/>
    </row>
    <row r="212" customFormat="false" ht="15.75" hidden="false" customHeight="false" outlineLevel="0" collapsed="false">
      <c r="B212" s="712"/>
    </row>
    <row r="213" customFormat="false" ht="15.75" hidden="false" customHeight="false" outlineLevel="0" collapsed="false">
      <c r="B213" s="712"/>
    </row>
    <row r="214" customFormat="false" ht="15.75" hidden="false" customHeight="false" outlineLevel="0" collapsed="false">
      <c r="B214" s="712"/>
    </row>
    <row r="215" customFormat="false" ht="15.75" hidden="false" customHeight="false" outlineLevel="0" collapsed="false">
      <c r="B215" s="712"/>
    </row>
    <row r="216" customFormat="false" ht="15.75" hidden="false" customHeight="false" outlineLevel="0" collapsed="false">
      <c r="B216" s="712"/>
    </row>
    <row r="217" customFormat="false" ht="15.75" hidden="false" customHeight="false" outlineLevel="0" collapsed="false">
      <c r="B217" s="712"/>
    </row>
    <row r="218" customFormat="false" ht="15.75" hidden="false" customHeight="false" outlineLevel="0" collapsed="false">
      <c r="B218" s="712"/>
    </row>
    <row r="219" customFormat="false" ht="15.75" hidden="false" customHeight="false" outlineLevel="0" collapsed="false">
      <c r="B219" s="712"/>
    </row>
    <row r="220" customFormat="false" ht="15.75" hidden="false" customHeight="false" outlineLevel="0" collapsed="false">
      <c r="B220" s="712"/>
    </row>
    <row r="221" customFormat="false" ht="15.75" hidden="false" customHeight="false" outlineLevel="0" collapsed="false">
      <c r="B221" s="712"/>
    </row>
    <row r="222" customFormat="false" ht="15.75" hidden="false" customHeight="false" outlineLevel="0" collapsed="false">
      <c r="B222" s="712"/>
    </row>
    <row r="223" customFormat="false" ht="15.75" hidden="false" customHeight="false" outlineLevel="0" collapsed="false">
      <c r="B223" s="712"/>
    </row>
    <row r="224" customFormat="false" ht="15.75" hidden="false" customHeight="false" outlineLevel="0" collapsed="false">
      <c r="B224" s="712"/>
    </row>
    <row r="225" customFormat="false" ht="15.75" hidden="false" customHeight="false" outlineLevel="0" collapsed="false">
      <c r="B225" s="712"/>
    </row>
    <row r="226" customFormat="false" ht="15.75" hidden="false" customHeight="false" outlineLevel="0" collapsed="false">
      <c r="B226" s="712"/>
    </row>
    <row r="227" customFormat="false" ht="15.75" hidden="false" customHeight="false" outlineLevel="0" collapsed="false">
      <c r="B227" s="712"/>
    </row>
    <row r="228" customFormat="false" ht="15.75" hidden="false" customHeight="false" outlineLevel="0" collapsed="false">
      <c r="B228" s="712"/>
    </row>
    <row r="229" customFormat="false" ht="15.75" hidden="false" customHeight="false" outlineLevel="0" collapsed="false">
      <c r="B229" s="712"/>
    </row>
    <row r="230" customFormat="false" ht="15.75" hidden="false" customHeight="false" outlineLevel="0" collapsed="false">
      <c r="B230" s="712"/>
    </row>
    <row r="231" customFormat="false" ht="15.75" hidden="false" customHeight="false" outlineLevel="0" collapsed="false">
      <c r="B231" s="712"/>
    </row>
    <row r="232" customFormat="false" ht="15.75" hidden="false" customHeight="false" outlineLevel="0" collapsed="false">
      <c r="B232" s="712"/>
    </row>
    <row r="233" customFormat="false" ht="15.75" hidden="false" customHeight="false" outlineLevel="0" collapsed="false">
      <c r="B233" s="712"/>
    </row>
    <row r="234" customFormat="false" ht="15.75" hidden="false" customHeight="false" outlineLevel="0" collapsed="false">
      <c r="B234" s="712"/>
    </row>
    <row r="235" customFormat="false" ht="15.75" hidden="false" customHeight="false" outlineLevel="0" collapsed="false">
      <c r="B235" s="712"/>
    </row>
    <row r="236" customFormat="false" ht="15.75" hidden="false" customHeight="false" outlineLevel="0" collapsed="false">
      <c r="B236" s="712"/>
    </row>
    <row r="237" customFormat="false" ht="15.75" hidden="false" customHeight="false" outlineLevel="0" collapsed="false">
      <c r="B237" s="712"/>
    </row>
    <row r="238" customFormat="false" ht="15.75" hidden="false" customHeight="false" outlineLevel="0" collapsed="false">
      <c r="B238" s="712"/>
    </row>
    <row r="239" customFormat="false" ht="15.75" hidden="false" customHeight="false" outlineLevel="0" collapsed="false">
      <c r="B239" s="712"/>
    </row>
    <row r="240" customFormat="false" ht="15.75" hidden="false" customHeight="false" outlineLevel="0" collapsed="false">
      <c r="B240" s="712"/>
    </row>
    <row r="241" customFormat="false" ht="15.75" hidden="false" customHeight="false" outlineLevel="0" collapsed="false">
      <c r="B241" s="712"/>
    </row>
    <row r="242" customFormat="false" ht="15.75" hidden="false" customHeight="false" outlineLevel="0" collapsed="false">
      <c r="B242" s="712"/>
    </row>
    <row r="243" customFormat="false" ht="15.75" hidden="false" customHeight="false" outlineLevel="0" collapsed="false">
      <c r="B243" s="712"/>
    </row>
    <row r="244" customFormat="false" ht="15.75" hidden="false" customHeight="false" outlineLevel="0" collapsed="false">
      <c r="B244" s="712"/>
    </row>
    <row r="245" customFormat="false" ht="15.75" hidden="false" customHeight="false" outlineLevel="0" collapsed="false">
      <c r="B245" s="712"/>
    </row>
    <row r="246" customFormat="false" ht="15.75" hidden="false" customHeight="false" outlineLevel="0" collapsed="false">
      <c r="B246" s="712"/>
    </row>
    <row r="247" customFormat="false" ht="15.75" hidden="false" customHeight="false" outlineLevel="0" collapsed="false">
      <c r="B247" s="712"/>
    </row>
    <row r="248" customFormat="false" ht="15.75" hidden="false" customHeight="false" outlineLevel="0" collapsed="false">
      <c r="B248" s="712"/>
    </row>
    <row r="249" customFormat="false" ht="15.75" hidden="false" customHeight="false" outlineLevel="0" collapsed="false">
      <c r="B249" s="712"/>
    </row>
    <row r="250" customFormat="false" ht="15.75" hidden="false" customHeight="false" outlineLevel="0" collapsed="false">
      <c r="B250" s="712"/>
    </row>
    <row r="251" customFormat="false" ht="15.75" hidden="false" customHeight="false" outlineLevel="0" collapsed="false">
      <c r="B251" s="712"/>
    </row>
    <row r="252" customFormat="false" ht="15.75" hidden="false" customHeight="false" outlineLevel="0" collapsed="false">
      <c r="B252" s="712"/>
    </row>
    <row r="253" customFormat="false" ht="15.75" hidden="false" customHeight="false" outlineLevel="0" collapsed="false">
      <c r="B253" s="712"/>
    </row>
    <row r="254" customFormat="false" ht="15.75" hidden="false" customHeight="false" outlineLevel="0" collapsed="false">
      <c r="B254" s="712"/>
    </row>
    <row r="255" customFormat="false" ht="15.75" hidden="false" customHeight="false" outlineLevel="0" collapsed="false">
      <c r="B255" s="712"/>
    </row>
    <row r="256" customFormat="false" ht="15.75" hidden="false" customHeight="false" outlineLevel="0" collapsed="false">
      <c r="B256" s="712"/>
    </row>
    <row r="257" customFormat="false" ht="15.75" hidden="false" customHeight="false" outlineLevel="0" collapsed="false">
      <c r="B257" s="712"/>
    </row>
    <row r="258" customFormat="false" ht="15.75" hidden="false" customHeight="false" outlineLevel="0" collapsed="false">
      <c r="B258" s="712"/>
    </row>
    <row r="259" customFormat="false" ht="15.75" hidden="false" customHeight="false" outlineLevel="0" collapsed="false">
      <c r="B259" s="712"/>
    </row>
    <row r="260" customFormat="false" ht="15.75" hidden="false" customHeight="false" outlineLevel="0" collapsed="false">
      <c r="B260" s="712"/>
    </row>
    <row r="261" customFormat="false" ht="15.75" hidden="false" customHeight="false" outlineLevel="0" collapsed="false">
      <c r="B261" s="712"/>
    </row>
    <row r="262" customFormat="false" ht="15.75" hidden="false" customHeight="false" outlineLevel="0" collapsed="false">
      <c r="B262" s="712"/>
    </row>
    <row r="263" customFormat="false" ht="15.75" hidden="false" customHeight="false" outlineLevel="0" collapsed="false">
      <c r="B263" s="712"/>
    </row>
    <row r="264" customFormat="false" ht="15.75" hidden="false" customHeight="false" outlineLevel="0" collapsed="false">
      <c r="B264" s="712"/>
    </row>
    <row r="265" customFormat="false" ht="15.75" hidden="false" customHeight="false" outlineLevel="0" collapsed="false">
      <c r="B265" s="712"/>
    </row>
    <row r="266" customFormat="false" ht="15.75" hidden="false" customHeight="false" outlineLevel="0" collapsed="false">
      <c r="B266" s="712"/>
    </row>
    <row r="267" customFormat="false" ht="15.75" hidden="false" customHeight="false" outlineLevel="0" collapsed="false">
      <c r="B267" s="712"/>
    </row>
    <row r="268" customFormat="false" ht="15.75" hidden="false" customHeight="false" outlineLevel="0" collapsed="false">
      <c r="B268" s="712"/>
    </row>
    <row r="269" customFormat="false" ht="15.75" hidden="false" customHeight="false" outlineLevel="0" collapsed="false">
      <c r="B269" s="712"/>
    </row>
    <row r="270" customFormat="false" ht="15.75" hidden="false" customHeight="false" outlineLevel="0" collapsed="false">
      <c r="B270" s="712"/>
    </row>
    <row r="271" customFormat="false" ht="15.75" hidden="false" customHeight="false" outlineLevel="0" collapsed="false">
      <c r="B271" s="712"/>
    </row>
    <row r="272" customFormat="false" ht="15.75" hidden="false" customHeight="false" outlineLevel="0" collapsed="false">
      <c r="B272" s="712"/>
    </row>
    <row r="273" customFormat="false" ht="15.75" hidden="false" customHeight="false" outlineLevel="0" collapsed="false">
      <c r="B273" s="712"/>
    </row>
    <row r="274" customFormat="false" ht="15.75" hidden="false" customHeight="false" outlineLevel="0" collapsed="false">
      <c r="B274" s="712"/>
    </row>
    <row r="275" customFormat="false" ht="15.75" hidden="false" customHeight="false" outlineLevel="0" collapsed="false">
      <c r="B275" s="712"/>
    </row>
    <row r="276" customFormat="false" ht="15.75" hidden="false" customHeight="false" outlineLevel="0" collapsed="false">
      <c r="B276" s="712"/>
    </row>
    <row r="277" customFormat="false" ht="15.75" hidden="false" customHeight="false" outlineLevel="0" collapsed="false">
      <c r="B277" s="712"/>
    </row>
    <row r="278" customFormat="false" ht="15.75" hidden="false" customHeight="false" outlineLevel="0" collapsed="false">
      <c r="B278" s="712"/>
    </row>
    <row r="279" customFormat="false" ht="15.75" hidden="false" customHeight="false" outlineLevel="0" collapsed="false">
      <c r="B279" s="712"/>
    </row>
    <row r="280" customFormat="false" ht="15.75" hidden="false" customHeight="false" outlineLevel="0" collapsed="false">
      <c r="B280" s="712"/>
    </row>
    <row r="281" customFormat="false" ht="15.75" hidden="false" customHeight="false" outlineLevel="0" collapsed="false">
      <c r="B281" s="712"/>
    </row>
    <row r="282" customFormat="false" ht="15.75" hidden="false" customHeight="false" outlineLevel="0" collapsed="false">
      <c r="B282" s="712"/>
    </row>
    <row r="283" customFormat="false" ht="15.75" hidden="false" customHeight="false" outlineLevel="0" collapsed="false">
      <c r="B283" s="712"/>
    </row>
    <row r="284" customFormat="false" ht="15.75" hidden="false" customHeight="false" outlineLevel="0" collapsed="false">
      <c r="B284" s="712"/>
    </row>
    <row r="285" customFormat="false" ht="15.75" hidden="false" customHeight="false" outlineLevel="0" collapsed="false">
      <c r="B285" s="712"/>
    </row>
    <row r="286" customFormat="false" ht="15.75" hidden="false" customHeight="false" outlineLevel="0" collapsed="false">
      <c r="B286" s="712"/>
    </row>
    <row r="287" customFormat="false" ht="15.75" hidden="false" customHeight="false" outlineLevel="0" collapsed="false">
      <c r="B287" s="712"/>
    </row>
    <row r="288" customFormat="false" ht="15.75" hidden="false" customHeight="false" outlineLevel="0" collapsed="false">
      <c r="B288" s="712"/>
    </row>
    <row r="289" customFormat="false" ht="15.75" hidden="false" customHeight="false" outlineLevel="0" collapsed="false">
      <c r="B289" s="712"/>
    </row>
    <row r="290" customFormat="false" ht="15.75" hidden="false" customHeight="false" outlineLevel="0" collapsed="false">
      <c r="B290" s="712"/>
    </row>
    <row r="291" customFormat="false" ht="15.75" hidden="false" customHeight="false" outlineLevel="0" collapsed="false">
      <c r="B291" s="712"/>
    </row>
    <row r="292" customFormat="false" ht="15.75" hidden="false" customHeight="false" outlineLevel="0" collapsed="false">
      <c r="B292" s="712"/>
    </row>
    <row r="293" customFormat="false" ht="15.75" hidden="false" customHeight="false" outlineLevel="0" collapsed="false">
      <c r="B293" s="712"/>
    </row>
    <row r="294" customFormat="false" ht="15.75" hidden="false" customHeight="false" outlineLevel="0" collapsed="false">
      <c r="B294" s="712"/>
    </row>
    <row r="295" customFormat="false" ht="15.75" hidden="false" customHeight="false" outlineLevel="0" collapsed="false">
      <c r="B295" s="712"/>
    </row>
    <row r="296" customFormat="false" ht="15.75" hidden="false" customHeight="false" outlineLevel="0" collapsed="false">
      <c r="B296" s="712"/>
    </row>
    <row r="297" customFormat="false" ht="15.75" hidden="false" customHeight="false" outlineLevel="0" collapsed="false">
      <c r="B297" s="712"/>
    </row>
    <row r="298" customFormat="false" ht="15.75" hidden="false" customHeight="false" outlineLevel="0" collapsed="false">
      <c r="B298" s="712"/>
    </row>
    <row r="299" customFormat="false" ht="15.75" hidden="false" customHeight="false" outlineLevel="0" collapsed="false">
      <c r="B299" s="712"/>
    </row>
    <row r="300" customFormat="false" ht="15.75" hidden="false" customHeight="false" outlineLevel="0" collapsed="false">
      <c r="B300" s="712"/>
    </row>
    <row r="301" customFormat="false" ht="15.75" hidden="false" customHeight="false" outlineLevel="0" collapsed="false">
      <c r="B301" s="712"/>
    </row>
    <row r="302" customFormat="false" ht="15.75" hidden="false" customHeight="false" outlineLevel="0" collapsed="false">
      <c r="B302" s="712"/>
    </row>
    <row r="303" customFormat="false" ht="15.75" hidden="false" customHeight="false" outlineLevel="0" collapsed="false">
      <c r="B303" s="712"/>
    </row>
    <row r="304" customFormat="false" ht="15.75" hidden="false" customHeight="false" outlineLevel="0" collapsed="false">
      <c r="B304" s="712"/>
    </row>
    <row r="305" customFormat="false" ht="15.75" hidden="false" customHeight="false" outlineLevel="0" collapsed="false">
      <c r="B305" s="712"/>
    </row>
    <row r="306" customFormat="false" ht="15.75" hidden="false" customHeight="false" outlineLevel="0" collapsed="false">
      <c r="B306" s="712"/>
    </row>
    <row r="307" customFormat="false" ht="15.75" hidden="false" customHeight="false" outlineLevel="0" collapsed="false">
      <c r="B307" s="712"/>
    </row>
    <row r="308" customFormat="false" ht="15.75" hidden="false" customHeight="false" outlineLevel="0" collapsed="false">
      <c r="B308" s="712"/>
    </row>
    <row r="309" customFormat="false" ht="15.75" hidden="false" customHeight="false" outlineLevel="0" collapsed="false">
      <c r="B309" s="712"/>
    </row>
    <row r="310" customFormat="false" ht="15.75" hidden="false" customHeight="false" outlineLevel="0" collapsed="false">
      <c r="B310" s="712"/>
    </row>
    <row r="311" customFormat="false" ht="15.75" hidden="false" customHeight="false" outlineLevel="0" collapsed="false">
      <c r="B311" s="712"/>
    </row>
    <row r="312" customFormat="false" ht="15.75" hidden="false" customHeight="false" outlineLevel="0" collapsed="false">
      <c r="B312" s="712"/>
    </row>
    <row r="313" customFormat="false" ht="15.75" hidden="false" customHeight="false" outlineLevel="0" collapsed="false">
      <c r="B313" s="712"/>
    </row>
    <row r="314" customFormat="false" ht="15.75" hidden="false" customHeight="false" outlineLevel="0" collapsed="false">
      <c r="B314" s="712"/>
    </row>
    <row r="315" customFormat="false" ht="15.75" hidden="false" customHeight="false" outlineLevel="0" collapsed="false">
      <c r="B315" s="712"/>
    </row>
    <row r="316" customFormat="false" ht="15.75" hidden="false" customHeight="false" outlineLevel="0" collapsed="false">
      <c r="B316" s="712"/>
    </row>
    <row r="317" customFormat="false" ht="15.75" hidden="false" customHeight="false" outlineLevel="0" collapsed="false">
      <c r="B317" s="712"/>
    </row>
    <row r="318" customFormat="false" ht="15.75" hidden="false" customHeight="false" outlineLevel="0" collapsed="false">
      <c r="B318" s="712"/>
    </row>
    <row r="319" customFormat="false" ht="15.75" hidden="false" customHeight="false" outlineLevel="0" collapsed="false">
      <c r="B319" s="712"/>
    </row>
    <row r="320" customFormat="false" ht="15.75" hidden="false" customHeight="false" outlineLevel="0" collapsed="false">
      <c r="B320" s="712"/>
    </row>
    <row r="321" customFormat="false" ht="15.75" hidden="false" customHeight="false" outlineLevel="0" collapsed="false">
      <c r="B321" s="712"/>
    </row>
    <row r="322" customFormat="false" ht="15.75" hidden="false" customHeight="false" outlineLevel="0" collapsed="false">
      <c r="B322" s="712"/>
    </row>
    <row r="323" customFormat="false" ht="15.75" hidden="false" customHeight="false" outlineLevel="0" collapsed="false">
      <c r="B323" s="712"/>
    </row>
    <row r="324" customFormat="false" ht="15.75" hidden="false" customHeight="false" outlineLevel="0" collapsed="false">
      <c r="B324" s="712"/>
    </row>
    <row r="325" customFormat="false" ht="15.75" hidden="false" customHeight="false" outlineLevel="0" collapsed="false">
      <c r="B325" s="712"/>
    </row>
    <row r="326" customFormat="false" ht="15.75" hidden="false" customHeight="false" outlineLevel="0" collapsed="false">
      <c r="B326" s="712"/>
    </row>
    <row r="327" customFormat="false" ht="15.75" hidden="false" customHeight="false" outlineLevel="0" collapsed="false">
      <c r="B327" s="712"/>
    </row>
    <row r="328" customFormat="false" ht="15.75" hidden="false" customHeight="false" outlineLevel="0" collapsed="false">
      <c r="B328" s="712"/>
    </row>
    <row r="329" customFormat="false" ht="15.75" hidden="false" customHeight="false" outlineLevel="0" collapsed="false">
      <c r="B329" s="712"/>
    </row>
    <row r="330" customFormat="false" ht="15.75" hidden="false" customHeight="false" outlineLevel="0" collapsed="false">
      <c r="B330" s="712"/>
    </row>
    <row r="331" customFormat="false" ht="15.75" hidden="false" customHeight="false" outlineLevel="0" collapsed="false">
      <c r="B331" s="712"/>
    </row>
    <row r="332" customFormat="false" ht="15.75" hidden="false" customHeight="false" outlineLevel="0" collapsed="false">
      <c r="B332" s="712"/>
    </row>
    <row r="333" customFormat="false" ht="15.75" hidden="false" customHeight="false" outlineLevel="0" collapsed="false">
      <c r="B333" s="712"/>
    </row>
    <row r="334" customFormat="false" ht="15.75" hidden="false" customHeight="false" outlineLevel="0" collapsed="false">
      <c r="B334" s="712"/>
    </row>
    <row r="335" customFormat="false" ht="15.75" hidden="false" customHeight="false" outlineLevel="0" collapsed="false">
      <c r="B335" s="712"/>
    </row>
    <row r="336" customFormat="false" ht="15.75" hidden="false" customHeight="false" outlineLevel="0" collapsed="false">
      <c r="B336" s="712"/>
    </row>
    <row r="337" customFormat="false" ht="15.75" hidden="false" customHeight="false" outlineLevel="0" collapsed="false">
      <c r="B337" s="712"/>
    </row>
    <row r="338" customFormat="false" ht="15.75" hidden="false" customHeight="false" outlineLevel="0" collapsed="false">
      <c r="B338" s="712"/>
    </row>
    <row r="339" customFormat="false" ht="15.75" hidden="false" customHeight="false" outlineLevel="0" collapsed="false">
      <c r="B339" s="712"/>
    </row>
    <row r="340" customFormat="false" ht="15.75" hidden="false" customHeight="false" outlineLevel="0" collapsed="false">
      <c r="B340" s="712"/>
    </row>
    <row r="341" customFormat="false" ht="15.75" hidden="false" customHeight="false" outlineLevel="0" collapsed="false">
      <c r="B341" s="712"/>
    </row>
    <row r="342" customFormat="false" ht="15.75" hidden="false" customHeight="false" outlineLevel="0" collapsed="false">
      <c r="B342" s="712"/>
    </row>
    <row r="343" customFormat="false" ht="15.75" hidden="false" customHeight="false" outlineLevel="0" collapsed="false">
      <c r="B343" s="712"/>
    </row>
    <row r="344" customFormat="false" ht="15.75" hidden="false" customHeight="false" outlineLevel="0" collapsed="false">
      <c r="B344" s="712"/>
    </row>
    <row r="345" customFormat="false" ht="15.75" hidden="false" customHeight="false" outlineLevel="0" collapsed="false">
      <c r="B345" s="712"/>
    </row>
    <row r="346" customFormat="false" ht="15.75" hidden="false" customHeight="false" outlineLevel="0" collapsed="false">
      <c r="B346" s="712"/>
    </row>
    <row r="347" customFormat="false" ht="15.75" hidden="false" customHeight="false" outlineLevel="0" collapsed="false">
      <c r="B347" s="712"/>
    </row>
    <row r="348" customFormat="false" ht="15.75" hidden="false" customHeight="false" outlineLevel="0" collapsed="false">
      <c r="B348" s="712"/>
    </row>
    <row r="349" customFormat="false" ht="15.75" hidden="false" customHeight="false" outlineLevel="0" collapsed="false">
      <c r="B349" s="712"/>
    </row>
    <row r="350" customFormat="false" ht="15.75" hidden="false" customHeight="false" outlineLevel="0" collapsed="false">
      <c r="B350" s="712"/>
    </row>
    <row r="351" customFormat="false" ht="15.75" hidden="false" customHeight="false" outlineLevel="0" collapsed="false">
      <c r="B351" s="712"/>
    </row>
    <row r="352" customFormat="false" ht="15.75" hidden="false" customHeight="false" outlineLevel="0" collapsed="false">
      <c r="B352" s="712"/>
    </row>
    <row r="353" customFormat="false" ht="15.75" hidden="false" customHeight="false" outlineLevel="0" collapsed="false">
      <c r="B353" s="712"/>
    </row>
    <row r="354" customFormat="false" ht="15.75" hidden="false" customHeight="false" outlineLevel="0" collapsed="false">
      <c r="B354" s="712"/>
    </row>
    <row r="355" customFormat="false" ht="15.75" hidden="false" customHeight="false" outlineLevel="0" collapsed="false">
      <c r="B355" s="712"/>
    </row>
    <row r="356" customFormat="false" ht="15.75" hidden="false" customHeight="false" outlineLevel="0" collapsed="false">
      <c r="B356" s="712"/>
    </row>
    <row r="357" customFormat="false" ht="15.75" hidden="false" customHeight="false" outlineLevel="0" collapsed="false">
      <c r="B357" s="712"/>
    </row>
    <row r="358" customFormat="false" ht="15.75" hidden="false" customHeight="false" outlineLevel="0" collapsed="false">
      <c r="B358" s="712"/>
    </row>
    <row r="359" customFormat="false" ht="15.75" hidden="false" customHeight="false" outlineLevel="0" collapsed="false">
      <c r="B359" s="712"/>
    </row>
    <row r="360" customFormat="false" ht="15.75" hidden="false" customHeight="false" outlineLevel="0" collapsed="false">
      <c r="B360" s="712"/>
    </row>
    <row r="361" customFormat="false" ht="15.75" hidden="false" customHeight="false" outlineLevel="0" collapsed="false">
      <c r="B361" s="712"/>
    </row>
    <row r="362" customFormat="false" ht="15.75" hidden="false" customHeight="false" outlineLevel="0" collapsed="false">
      <c r="B362" s="712"/>
    </row>
    <row r="363" customFormat="false" ht="15.75" hidden="false" customHeight="false" outlineLevel="0" collapsed="false">
      <c r="B363" s="712"/>
    </row>
    <row r="364" customFormat="false" ht="15.75" hidden="false" customHeight="false" outlineLevel="0" collapsed="false">
      <c r="B364" s="712"/>
    </row>
    <row r="365" customFormat="false" ht="15.75" hidden="false" customHeight="false" outlineLevel="0" collapsed="false">
      <c r="B365" s="712"/>
    </row>
    <row r="366" customFormat="false" ht="15.75" hidden="false" customHeight="false" outlineLevel="0" collapsed="false">
      <c r="B366" s="712"/>
    </row>
    <row r="367" customFormat="false" ht="15.75" hidden="false" customHeight="false" outlineLevel="0" collapsed="false">
      <c r="B367" s="712"/>
    </row>
    <row r="368" customFormat="false" ht="15.75" hidden="false" customHeight="false" outlineLevel="0" collapsed="false">
      <c r="B368" s="712"/>
    </row>
    <row r="369" customFormat="false" ht="15.75" hidden="false" customHeight="false" outlineLevel="0" collapsed="false">
      <c r="B369" s="712"/>
    </row>
    <row r="370" customFormat="false" ht="15.75" hidden="false" customHeight="false" outlineLevel="0" collapsed="false">
      <c r="B370" s="712"/>
    </row>
    <row r="371" customFormat="false" ht="15.75" hidden="false" customHeight="false" outlineLevel="0" collapsed="false">
      <c r="B371" s="712"/>
    </row>
    <row r="372" customFormat="false" ht="15.75" hidden="false" customHeight="false" outlineLevel="0" collapsed="false">
      <c r="B372" s="712"/>
    </row>
    <row r="373" customFormat="false" ht="15.75" hidden="false" customHeight="false" outlineLevel="0" collapsed="false">
      <c r="B373" s="712"/>
    </row>
    <row r="374" customFormat="false" ht="15.75" hidden="false" customHeight="false" outlineLevel="0" collapsed="false">
      <c r="B374" s="712"/>
    </row>
    <row r="375" customFormat="false" ht="15.75" hidden="false" customHeight="false" outlineLevel="0" collapsed="false">
      <c r="B375" s="712"/>
    </row>
    <row r="376" customFormat="false" ht="15.75" hidden="false" customHeight="false" outlineLevel="0" collapsed="false">
      <c r="B376" s="712"/>
    </row>
    <row r="377" customFormat="false" ht="15.75" hidden="false" customHeight="false" outlineLevel="0" collapsed="false">
      <c r="B377" s="712"/>
    </row>
    <row r="378" customFormat="false" ht="15.75" hidden="false" customHeight="false" outlineLevel="0" collapsed="false">
      <c r="B378" s="712"/>
    </row>
    <row r="379" customFormat="false" ht="15.75" hidden="false" customHeight="false" outlineLevel="0" collapsed="false">
      <c r="B379" s="712"/>
    </row>
    <row r="380" customFormat="false" ht="15.75" hidden="false" customHeight="false" outlineLevel="0" collapsed="false">
      <c r="B380" s="712"/>
    </row>
    <row r="381" customFormat="false" ht="15.75" hidden="false" customHeight="false" outlineLevel="0" collapsed="false">
      <c r="B381" s="712"/>
    </row>
    <row r="382" customFormat="false" ht="15.75" hidden="false" customHeight="false" outlineLevel="0" collapsed="false">
      <c r="B382" s="712"/>
    </row>
    <row r="383" customFormat="false" ht="15.75" hidden="false" customHeight="false" outlineLevel="0" collapsed="false">
      <c r="B383" s="712"/>
    </row>
    <row r="384" customFormat="false" ht="15.75" hidden="false" customHeight="false" outlineLevel="0" collapsed="false">
      <c r="B384" s="712"/>
    </row>
    <row r="385" customFormat="false" ht="15.75" hidden="false" customHeight="false" outlineLevel="0" collapsed="false">
      <c r="B385" s="712"/>
    </row>
    <row r="386" customFormat="false" ht="15.75" hidden="false" customHeight="false" outlineLevel="0" collapsed="false">
      <c r="B386" s="712"/>
    </row>
    <row r="387" customFormat="false" ht="15.75" hidden="false" customHeight="false" outlineLevel="0" collapsed="false">
      <c r="B387" s="712"/>
    </row>
    <row r="388" customFormat="false" ht="15.75" hidden="false" customHeight="false" outlineLevel="0" collapsed="false">
      <c r="B388" s="712"/>
    </row>
    <row r="389" customFormat="false" ht="15.75" hidden="false" customHeight="false" outlineLevel="0" collapsed="false">
      <c r="B389" s="712"/>
    </row>
    <row r="390" customFormat="false" ht="15.75" hidden="false" customHeight="false" outlineLevel="0" collapsed="false">
      <c r="B390" s="712"/>
    </row>
    <row r="391" customFormat="false" ht="15.75" hidden="false" customHeight="false" outlineLevel="0" collapsed="false">
      <c r="B391" s="712"/>
    </row>
    <row r="392" customFormat="false" ht="15.75" hidden="false" customHeight="false" outlineLevel="0" collapsed="false">
      <c r="B392" s="712"/>
    </row>
    <row r="393" customFormat="false" ht="15.75" hidden="false" customHeight="false" outlineLevel="0" collapsed="false">
      <c r="B393" s="712"/>
    </row>
    <row r="394" customFormat="false" ht="15.75" hidden="false" customHeight="false" outlineLevel="0" collapsed="false">
      <c r="B394" s="712"/>
    </row>
    <row r="395" customFormat="false" ht="15.75" hidden="false" customHeight="false" outlineLevel="0" collapsed="false">
      <c r="B395" s="712"/>
    </row>
    <row r="396" customFormat="false" ht="15.75" hidden="false" customHeight="false" outlineLevel="0" collapsed="false">
      <c r="B396" s="712"/>
    </row>
    <row r="397" customFormat="false" ht="15.75" hidden="false" customHeight="false" outlineLevel="0" collapsed="false">
      <c r="B397" s="712"/>
    </row>
    <row r="398" customFormat="false" ht="15.75" hidden="false" customHeight="false" outlineLevel="0" collapsed="false">
      <c r="B398" s="712"/>
    </row>
    <row r="399" customFormat="false" ht="15.75" hidden="false" customHeight="false" outlineLevel="0" collapsed="false">
      <c r="B399" s="712"/>
    </row>
    <row r="400" customFormat="false" ht="15.75" hidden="false" customHeight="false" outlineLevel="0" collapsed="false">
      <c r="B400" s="712"/>
    </row>
    <row r="401" customFormat="false" ht="15.75" hidden="false" customHeight="false" outlineLevel="0" collapsed="false">
      <c r="B401" s="712"/>
    </row>
    <row r="402" customFormat="false" ht="15.75" hidden="false" customHeight="false" outlineLevel="0" collapsed="false">
      <c r="B402" s="712"/>
    </row>
    <row r="403" customFormat="false" ht="15.75" hidden="false" customHeight="false" outlineLevel="0" collapsed="false">
      <c r="B403" s="712"/>
    </row>
    <row r="404" customFormat="false" ht="15.75" hidden="false" customHeight="false" outlineLevel="0" collapsed="false">
      <c r="B404" s="712"/>
    </row>
    <row r="405" customFormat="false" ht="15.75" hidden="false" customHeight="false" outlineLevel="0" collapsed="false">
      <c r="B405" s="712"/>
    </row>
    <row r="406" customFormat="false" ht="15.75" hidden="false" customHeight="false" outlineLevel="0" collapsed="false">
      <c r="B406" s="712"/>
    </row>
    <row r="407" customFormat="false" ht="15.75" hidden="false" customHeight="false" outlineLevel="0" collapsed="false">
      <c r="B407" s="712"/>
    </row>
    <row r="408" customFormat="false" ht="15.75" hidden="false" customHeight="false" outlineLevel="0" collapsed="false">
      <c r="B408" s="712"/>
    </row>
    <row r="409" customFormat="false" ht="15.75" hidden="false" customHeight="false" outlineLevel="0" collapsed="false">
      <c r="B409" s="712"/>
    </row>
    <row r="410" customFormat="false" ht="15.75" hidden="false" customHeight="false" outlineLevel="0" collapsed="false">
      <c r="B410" s="712"/>
    </row>
    <row r="411" customFormat="false" ht="15.75" hidden="false" customHeight="false" outlineLevel="0" collapsed="false">
      <c r="B411" s="712"/>
    </row>
    <row r="412" customFormat="false" ht="15.75" hidden="false" customHeight="false" outlineLevel="0" collapsed="false">
      <c r="B412" s="712"/>
    </row>
    <row r="413" customFormat="false" ht="15.75" hidden="false" customHeight="false" outlineLevel="0" collapsed="false">
      <c r="B413" s="712"/>
    </row>
    <row r="414" customFormat="false" ht="15.75" hidden="false" customHeight="false" outlineLevel="0" collapsed="false">
      <c r="B414" s="712"/>
    </row>
    <row r="415" customFormat="false" ht="15.75" hidden="false" customHeight="false" outlineLevel="0" collapsed="false">
      <c r="B415" s="712"/>
    </row>
    <row r="416" customFormat="false" ht="15.75" hidden="false" customHeight="false" outlineLevel="0" collapsed="false">
      <c r="B416" s="712"/>
    </row>
    <row r="417" customFormat="false" ht="15.75" hidden="false" customHeight="false" outlineLevel="0" collapsed="false">
      <c r="B417" s="712"/>
    </row>
    <row r="418" customFormat="false" ht="15.75" hidden="false" customHeight="false" outlineLevel="0" collapsed="false">
      <c r="B418" s="712"/>
    </row>
    <row r="419" customFormat="false" ht="15.75" hidden="false" customHeight="false" outlineLevel="0" collapsed="false">
      <c r="B419" s="712"/>
    </row>
    <row r="420" customFormat="false" ht="15.75" hidden="false" customHeight="false" outlineLevel="0" collapsed="false">
      <c r="B420" s="712"/>
    </row>
    <row r="421" customFormat="false" ht="15.75" hidden="false" customHeight="false" outlineLevel="0" collapsed="false">
      <c r="B421" s="712"/>
    </row>
    <row r="422" customFormat="false" ht="15.75" hidden="false" customHeight="false" outlineLevel="0" collapsed="false">
      <c r="B422" s="712"/>
    </row>
    <row r="423" customFormat="false" ht="15.75" hidden="false" customHeight="false" outlineLevel="0" collapsed="false">
      <c r="B423" s="712"/>
    </row>
    <row r="424" customFormat="false" ht="15.75" hidden="false" customHeight="false" outlineLevel="0" collapsed="false">
      <c r="B424" s="712"/>
    </row>
    <row r="425" customFormat="false" ht="15.75" hidden="false" customHeight="false" outlineLevel="0" collapsed="false">
      <c r="B425" s="712"/>
    </row>
    <row r="426" customFormat="false" ht="15.75" hidden="false" customHeight="false" outlineLevel="0" collapsed="false">
      <c r="B426" s="712"/>
    </row>
    <row r="427" customFormat="false" ht="15.75" hidden="false" customHeight="false" outlineLevel="0" collapsed="false">
      <c r="B427" s="712"/>
    </row>
    <row r="428" customFormat="false" ht="15.75" hidden="false" customHeight="false" outlineLevel="0" collapsed="false">
      <c r="B428" s="712"/>
    </row>
    <row r="429" customFormat="false" ht="15.75" hidden="false" customHeight="false" outlineLevel="0" collapsed="false">
      <c r="B429" s="712"/>
    </row>
    <row r="430" customFormat="false" ht="15.75" hidden="false" customHeight="false" outlineLevel="0" collapsed="false">
      <c r="B430" s="712"/>
    </row>
    <row r="431" customFormat="false" ht="15.75" hidden="false" customHeight="false" outlineLevel="0" collapsed="false">
      <c r="B431" s="712"/>
    </row>
    <row r="432" customFormat="false" ht="15.75" hidden="false" customHeight="false" outlineLevel="0" collapsed="false">
      <c r="B432" s="712"/>
    </row>
    <row r="433" customFormat="false" ht="15.75" hidden="false" customHeight="false" outlineLevel="0" collapsed="false">
      <c r="B433" s="712"/>
    </row>
    <row r="434" customFormat="false" ht="15.75" hidden="false" customHeight="false" outlineLevel="0" collapsed="false">
      <c r="B434" s="712"/>
    </row>
    <row r="435" customFormat="false" ht="15.75" hidden="false" customHeight="false" outlineLevel="0" collapsed="false">
      <c r="B435" s="712"/>
    </row>
    <row r="436" customFormat="false" ht="15.75" hidden="false" customHeight="false" outlineLevel="0" collapsed="false">
      <c r="B436" s="712"/>
    </row>
    <row r="437" customFormat="false" ht="15.75" hidden="false" customHeight="false" outlineLevel="0" collapsed="false">
      <c r="B437" s="712"/>
    </row>
    <row r="438" customFormat="false" ht="15.75" hidden="false" customHeight="false" outlineLevel="0" collapsed="false">
      <c r="B438" s="712"/>
    </row>
    <row r="439" customFormat="false" ht="15.75" hidden="false" customHeight="false" outlineLevel="0" collapsed="false">
      <c r="B439" s="712"/>
    </row>
    <row r="440" customFormat="false" ht="15.75" hidden="false" customHeight="false" outlineLevel="0" collapsed="false">
      <c r="B440" s="712"/>
    </row>
    <row r="441" customFormat="false" ht="15.75" hidden="false" customHeight="false" outlineLevel="0" collapsed="false">
      <c r="B441" s="712"/>
    </row>
    <row r="442" customFormat="false" ht="15.75" hidden="false" customHeight="false" outlineLevel="0" collapsed="false">
      <c r="B442" s="712"/>
    </row>
    <row r="443" customFormat="false" ht="15.75" hidden="false" customHeight="false" outlineLevel="0" collapsed="false">
      <c r="B443" s="712"/>
    </row>
    <row r="444" customFormat="false" ht="15.75" hidden="false" customHeight="false" outlineLevel="0" collapsed="false">
      <c r="B444" s="712"/>
    </row>
    <row r="445" customFormat="false" ht="15.75" hidden="false" customHeight="false" outlineLevel="0" collapsed="false">
      <c r="B445" s="712"/>
    </row>
    <row r="446" customFormat="false" ht="15.75" hidden="false" customHeight="false" outlineLevel="0" collapsed="false">
      <c r="B446" s="712"/>
    </row>
    <row r="447" customFormat="false" ht="15.75" hidden="false" customHeight="false" outlineLevel="0" collapsed="false">
      <c r="B447" s="712"/>
    </row>
    <row r="448" customFormat="false" ht="15.75" hidden="false" customHeight="false" outlineLevel="0" collapsed="false">
      <c r="B448" s="712"/>
    </row>
    <row r="449" customFormat="false" ht="15.75" hidden="false" customHeight="false" outlineLevel="0" collapsed="false">
      <c r="B449" s="712"/>
    </row>
    <row r="450" customFormat="false" ht="15.75" hidden="false" customHeight="false" outlineLevel="0" collapsed="false">
      <c r="B450" s="712"/>
    </row>
    <row r="451" customFormat="false" ht="15.75" hidden="false" customHeight="false" outlineLevel="0" collapsed="false">
      <c r="B451" s="712"/>
    </row>
    <row r="452" customFormat="false" ht="15.75" hidden="false" customHeight="false" outlineLevel="0" collapsed="false">
      <c r="B452" s="712"/>
    </row>
    <row r="453" customFormat="false" ht="15.75" hidden="false" customHeight="false" outlineLevel="0" collapsed="false">
      <c r="B453" s="712"/>
    </row>
    <row r="454" customFormat="false" ht="15.75" hidden="false" customHeight="false" outlineLevel="0" collapsed="false">
      <c r="B454" s="712"/>
    </row>
    <row r="455" customFormat="false" ht="15.75" hidden="false" customHeight="false" outlineLevel="0" collapsed="false">
      <c r="B455" s="712"/>
    </row>
    <row r="456" customFormat="false" ht="15.75" hidden="false" customHeight="false" outlineLevel="0" collapsed="false">
      <c r="B456" s="712"/>
    </row>
    <row r="457" customFormat="false" ht="15.75" hidden="false" customHeight="false" outlineLevel="0" collapsed="false">
      <c r="B457" s="712"/>
    </row>
    <row r="458" customFormat="false" ht="15.75" hidden="false" customHeight="false" outlineLevel="0" collapsed="false">
      <c r="B458" s="712"/>
    </row>
    <row r="459" customFormat="false" ht="15.75" hidden="false" customHeight="false" outlineLevel="0" collapsed="false">
      <c r="B459" s="712"/>
    </row>
    <row r="460" customFormat="false" ht="15.75" hidden="false" customHeight="false" outlineLevel="0" collapsed="false">
      <c r="B460" s="712"/>
    </row>
    <row r="461" customFormat="false" ht="15.75" hidden="false" customHeight="false" outlineLevel="0" collapsed="false">
      <c r="B461" s="712"/>
    </row>
    <row r="462" customFormat="false" ht="15.75" hidden="false" customHeight="false" outlineLevel="0" collapsed="false">
      <c r="B462" s="712"/>
    </row>
    <row r="463" customFormat="false" ht="15.75" hidden="false" customHeight="false" outlineLevel="0" collapsed="false">
      <c r="B463" s="712"/>
    </row>
    <row r="464" customFormat="false" ht="15.75" hidden="false" customHeight="false" outlineLevel="0" collapsed="false">
      <c r="B464" s="712"/>
    </row>
    <row r="465" customFormat="false" ht="15.75" hidden="false" customHeight="false" outlineLevel="0" collapsed="false">
      <c r="B465" s="712"/>
    </row>
    <row r="466" customFormat="false" ht="15.75" hidden="false" customHeight="false" outlineLevel="0" collapsed="false">
      <c r="B466" s="712"/>
    </row>
    <row r="467" customFormat="false" ht="15.75" hidden="false" customHeight="false" outlineLevel="0" collapsed="false">
      <c r="B467" s="712"/>
    </row>
    <row r="468" customFormat="false" ht="15.75" hidden="false" customHeight="false" outlineLevel="0" collapsed="false">
      <c r="B468" s="712"/>
    </row>
    <row r="469" customFormat="false" ht="15.75" hidden="false" customHeight="false" outlineLevel="0" collapsed="false">
      <c r="B469" s="712"/>
    </row>
    <row r="470" customFormat="false" ht="15.75" hidden="false" customHeight="false" outlineLevel="0" collapsed="false">
      <c r="B470" s="712"/>
    </row>
    <row r="471" customFormat="false" ht="15.75" hidden="false" customHeight="false" outlineLevel="0" collapsed="false">
      <c r="B471" s="712"/>
    </row>
    <row r="472" customFormat="false" ht="15.75" hidden="false" customHeight="false" outlineLevel="0" collapsed="false">
      <c r="B472" s="712"/>
    </row>
    <row r="473" customFormat="false" ht="15.75" hidden="false" customHeight="false" outlineLevel="0" collapsed="false">
      <c r="B473" s="712"/>
    </row>
    <row r="474" customFormat="false" ht="15.75" hidden="false" customHeight="false" outlineLevel="0" collapsed="false">
      <c r="B474" s="712"/>
    </row>
    <row r="475" customFormat="false" ht="15.75" hidden="false" customHeight="false" outlineLevel="0" collapsed="false">
      <c r="B475" s="712"/>
    </row>
    <row r="476" customFormat="false" ht="15.75" hidden="false" customHeight="false" outlineLevel="0" collapsed="false">
      <c r="B476" s="712"/>
    </row>
    <row r="477" customFormat="false" ht="15.75" hidden="false" customHeight="false" outlineLevel="0" collapsed="false">
      <c r="B477" s="712"/>
    </row>
    <row r="478" customFormat="false" ht="15.75" hidden="false" customHeight="false" outlineLevel="0" collapsed="false">
      <c r="B478" s="712"/>
    </row>
    <row r="479" customFormat="false" ht="15.75" hidden="false" customHeight="false" outlineLevel="0" collapsed="false">
      <c r="B479" s="712"/>
    </row>
    <row r="480" customFormat="false" ht="15.75" hidden="false" customHeight="false" outlineLevel="0" collapsed="false">
      <c r="B480" s="712"/>
    </row>
    <row r="481" customFormat="false" ht="15.75" hidden="false" customHeight="false" outlineLevel="0" collapsed="false">
      <c r="B481" s="712"/>
    </row>
    <row r="482" customFormat="false" ht="15.75" hidden="false" customHeight="false" outlineLevel="0" collapsed="false">
      <c r="B482" s="712"/>
    </row>
    <row r="483" customFormat="false" ht="15.75" hidden="false" customHeight="false" outlineLevel="0" collapsed="false">
      <c r="B483" s="712"/>
    </row>
    <row r="484" customFormat="false" ht="15.75" hidden="false" customHeight="false" outlineLevel="0" collapsed="false">
      <c r="B484" s="712"/>
    </row>
    <row r="485" customFormat="false" ht="15.75" hidden="false" customHeight="false" outlineLevel="0" collapsed="false">
      <c r="B485" s="712"/>
    </row>
    <row r="486" customFormat="false" ht="15.75" hidden="false" customHeight="false" outlineLevel="0" collapsed="false">
      <c r="B486" s="712"/>
    </row>
    <row r="487" customFormat="false" ht="15.75" hidden="false" customHeight="false" outlineLevel="0" collapsed="false">
      <c r="B487" s="712"/>
    </row>
    <row r="488" customFormat="false" ht="15.75" hidden="false" customHeight="false" outlineLevel="0" collapsed="false">
      <c r="B488" s="712"/>
    </row>
    <row r="489" customFormat="false" ht="15.75" hidden="false" customHeight="false" outlineLevel="0" collapsed="false">
      <c r="B489" s="712"/>
    </row>
    <row r="490" customFormat="false" ht="15.75" hidden="false" customHeight="false" outlineLevel="0" collapsed="false">
      <c r="B490" s="712"/>
    </row>
    <row r="491" customFormat="false" ht="15.75" hidden="false" customHeight="false" outlineLevel="0" collapsed="false">
      <c r="B491" s="712"/>
    </row>
    <row r="492" customFormat="false" ht="15.75" hidden="false" customHeight="false" outlineLevel="0" collapsed="false">
      <c r="B492" s="712"/>
    </row>
    <row r="493" customFormat="false" ht="15.75" hidden="false" customHeight="false" outlineLevel="0" collapsed="false">
      <c r="B493" s="712"/>
    </row>
    <row r="494" customFormat="false" ht="15.75" hidden="false" customHeight="false" outlineLevel="0" collapsed="false">
      <c r="B494" s="712"/>
    </row>
    <row r="495" customFormat="false" ht="15.75" hidden="false" customHeight="false" outlineLevel="0" collapsed="false">
      <c r="B495" s="712"/>
    </row>
    <row r="496" customFormat="false" ht="15.75" hidden="false" customHeight="false" outlineLevel="0" collapsed="false">
      <c r="B496" s="712"/>
    </row>
    <row r="497" customFormat="false" ht="15.75" hidden="false" customHeight="false" outlineLevel="0" collapsed="false">
      <c r="B497" s="712"/>
    </row>
    <row r="498" customFormat="false" ht="15.75" hidden="false" customHeight="false" outlineLevel="0" collapsed="false">
      <c r="B498" s="712"/>
    </row>
    <row r="499" customFormat="false" ht="15.75" hidden="false" customHeight="false" outlineLevel="0" collapsed="false">
      <c r="B499" s="712"/>
    </row>
    <row r="500" customFormat="false" ht="15.75" hidden="false" customHeight="false" outlineLevel="0" collapsed="false">
      <c r="B500" s="712"/>
    </row>
    <row r="501" customFormat="false" ht="15.75" hidden="false" customHeight="false" outlineLevel="0" collapsed="false">
      <c r="B501" s="712"/>
    </row>
    <row r="502" customFormat="false" ht="15.75" hidden="false" customHeight="false" outlineLevel="0" collapsed="false">
      <c r="B502" s="712"/>
    </row>
    <row r="503" customFormat="false" ht="15.75" hidden="false" customHeight="false" outlineLevel="0" collapsed="false">
      <c r="B503" s="712"/>
    </row>
    <row r="504" customFormat="false" ht="15.75" hidden="false" customHeight="false" outlineLevel="0" collapsed="false">
      <c r="B504" s="712"/>
    </row>
    <row r="505" customFormat="false" ht="15.75" hidden="false" customHeight="false" outlineLevel="0" collapsed="false">
      <c r="B505" s="712"/>
    </row>
    <row r="506" customFormat="false" ht="15.75" hidden="false" customHeight="false" outlineLevel="0" collapsed="false">
      <c r="B506" s="712"/>
    </row>
    <row r="507" customFormat="false" ht="15.75" hidden="false" customHeight="false" outlineLevel="0" collapsed="false">
      <c r="B507" s="712"/>
    </row>
    <row r="508" customFormat="false" ht="15.75" hidden="false" customHeight="false" outlineLevel="0" collapsed="false">
      <c r="B508" s="712"/>
    </row>
    <row r="509" customFormat="false" ht="15.75" hidden="false" customHeight="false" outlineLevel="0" collapsed="false">
      <c r="B509" s="712"/>
    </row>
    <row r="510" customFormat="false" ht="15.75" hidden="false" customHeight="false" outlineLevel="0" collapsed="false">
      <c r="B510" s="712"/>
    </row>
    <row r="511" customFormat="false" ht="15.75" hidden="false" customHeight="false" outlineLevel="0" collapsed="false">
      <c r="B511" s="712"/>
    </row>
    <row r="512" customFormat="false" ht="15.75" hidden="false" customHeight="false" outlineLevel="0" collapsed="false">
      <c r="B512" s="712"/>
    </row>
    <row r="513" customFormat="false" ht="15.75" hidden="false" customHeight="false" outlineLevel="0" collapsed="false">
      <c r="B513" s="712"/>
    </row>
    <row r="514" customFormat="false" ht="15.75" hidden="false" customHeight="false" outlineLevel="0" collapsed="false">
      <c r="B514" s="712"/>
    </row>
    <row r="515" customFormat="false" ht="15.75" hidden="false" customHeight="false" outlineLevel="0" collapsed="false">
      <c r="B515" s="712"/>
    </row>
    <row r="516" customFormat="false" ht="15.75" hidden="false" customHeight="false" outlineLevel="0" collapsed="false">
      <c r="B516" s="712"/>
    </row>
    <row r="517" customFormat="false" ht="15.75" hidden="false" customHeight="false" outlineLevel="0" collapsed="false">
      <c r="B517" s="712"/>
    </row>
    <row r="518" customFormat="false" ht="15.75" hidden="false" customHeight="false" outlineLevel="0" collapsed="false">
      <c r="B518" s="712"/>
    </row>
    <row r="519" customFormat="false" ht="15.75" hidden="false" customHeight="false" outlineLevel="0" collapsed="false">
      <c r="B519" s="712"/>
    </row>
    <row r="520" customFormat="false" ht="15.75" hidden="false" customHeight="false" outlineLevel="0" collapsed="false">
      <c r="B520" s="712"/>
    </row>
    <row r="521" customFormat="false" ht="15.75" hidden="false" customHeight="false" outlineLevel="0" collapsed="false">
      <c r="B521" s="712"/>
    </row>
    <row r="522" customFormat="false" ht="15.75" hidden="false" customHeight="false" outlineLevel="0" collapsed="false">
      <c r="B522" s="712"/>
    </row>
    <row r="523" customFormat="false" ht="15.75" hidden="false" customHeight="false" outlineLevel="0" collapsed="false">
      <c r="B523" s="712"/>
    </row>
    <row r="524" customFormat="false" ht="15.75" hidden="false" customHeight="false" outlineLevel="0" collapsed="false">
      <c r="B524" s="712"/>
    </row>
    <row r="525" customFormat="false" ht="15.75" hidden="false" customHeight="false" outlineLevel="0" collapsed="false">
      <c r="B525" s="712"/>
    </row>
    <row r="526" customFormat="false" ht="15.75" hidden="false" customHeight="false" outlineLevel="0" collapsed="false">
      <c r="B526" s="712"/>
    </row>
    <row r="527" customFormat="false" ht="15.75" hidden="false" customHeight="false" outlineLevel="0" collapsed="false">
      <c r="B527" s="712"/>
    </row>
    <row r="528" customFormat="false" ht="15.75" hidden="false" customHeight="false" outlineLevel="0" collapsed="false">
      <c r="B528" s="712"/>
    </row>
    <row r="529" customFormat="false" ht="15.75" hidden="false" customHeight="false" outlineLevel="0" collapsed="false">
      <c r="B529" s="712"/>
    </row>
    <row r="530" customFormat="false" ht="15.75" hidden="false" customHeight="false" outlineLevel="0" collapsed="false">
      <c r="B530" s="712"/>
    </row>
    <row r="531" customFormat="false" ht="15.75" hidden="false" customHeight="false" outlineLevel="0" collapsed="false">
      <c r="B531" s="712"/>
    </row>
    <row r="532" customFormat="false" ht="15.75" hidden="false" customHeight="false" outlineLevel="0" collapsed="false">
      <c r="B532" s="712"/>
    </row>
    <row r="533" customFormat="false" ht="15.75" hidden="false" customHeight="false" outlineLevel="0" collapsed="false">
      <c r="B533" s="712"/>
    </row>
    <row r="534" customFormat="false" ht="15.75" hidden="false" customHeight="false" outlineLevel="0" collapsed="false">
      <c r="B534" s="712"/>
    </row>
    <row r="535" customFormat="false" ht="15.75" hidden="false" customHeight="false" outlineLevel="0" collapsed="false">
      <c r="B535" s="712"/>
    </row>
    <row r="536" customFormat="false" ht="15.75" hidden="false" customHeight="false" outlineLevel="0" collapsed="false">
      <c r="B536" s="712"/>
    </row>
    <row r="537" customFormat="false" ht="15.75" hidden="false" customHeight="false" outlineLevel="0" collapsed="false">
      <c r="B537" s="712"/>
    </row>
    <row r="538" customFormat="false" ht="15.75" hidden="false" customHeight="false" outlineLevel="0" collapsed="false">
      <c r="B538" s="712"/>
    </row>
    <row r="539" customFormat="false" ht="15.75" hidden="false" customHeight="false" outlineLevel="0" collapsed="false">
      <c r="B539" s="712"/>
    </row>
    <row r="540" customFormat="false" ht="15.75" hidden="false" customHeight="false" outlineLevel="0" collapsed="false">
      <c r="B540" s="712"/>
    </row>
    <row r="541" customFormat="false" ht="15.75" hidden="false" customHeight="false" outlineLevel="0" collapsed="false">
      <c r="B541" s="712"/>
    </row>
    <row r="542" customFormat="false" ht="15.75" hidden="false" customHeight="false" outlineLevel="0" collapsed="false">
      <c r="B542" s="712"/>
    </row>
    <row r="543" customFormat="false" ht="15.75" hidden="false" customHeight="false" outlineLevel="0" collapsed="false">
      <c r="B543" s="712"/>
    </row>
    <row r="544" customFormat="false" ht="15.75" hidden="false" customHeight="false" outlineLevel="0" collapsed="false">
      <c r="B544" s="712"/>
    </row>
    <row r="545" customFormat="false" ht="15.75" hidden="false" customHeight="false" outlineLevel="0" collapsed="false">
      <c r="B545" s="712"/>
    </row>
    <row r="546" customFormat="false" ht="15.75" hidden="false" customHeight="false" outlineLevel="0" collapsed="false">
      <c r="B546" s="712"/>
    </row>
    <row r="547" customFormat="false" ht="15.75" hidden="false" customHeight="false" outlineLevel="0" collapsed="false">
      <c r="B547" s="712"/>
    </row>
    <row r="548" customFormat="false" ht="15.75" hidden="false" customHeight="false" outlineLevel="0" collapsed="false">
      <c r="B548" s="712"/>
    </row>
    <row r="549" customFormat="false" ht="15.75" hidden="false" customHeight="false" outlineLevel="0" collapsed="false">
      <c r="B549" s="712"/>
    </row>
    <row r="550" customFormat="false" ht="15.75" hidden="false" customHeight="false" outlineLevel="0" collapsed="false">
      <c r="B550" s="712"/>
    </row>
    <row r="551" customFormat="false" ht="15.75" hidden="false" customHeight="false" outlineLevel="0" collapsed="false">
      <c r="B551" s="712"/>
    </row>
    <row r="552" customFormat="false" ht="15.75" hidden="false" customHeight="false" outlineLevel="0" collapsed="false">
      <c r="B552" s="712"/>
    </row>
    <row r="553" customFormat="false" ht="15.75" hidden="false" customHeight="false" outlineLevel="0" collapsed="false">
      <c r="B553" s="712"/>
    </row>
    <row r="554" customFormat="false" ht="15.75" hidden="false" customHeight="false" outlineLevel="0" collapsed="false">
      <c r="B554" s="712"/>
    </row>
    <row r="555" customFormat="false" ht="15.75" hidden="false" customHeight="false" outlineLevel="0" collapsed="false">
      <c r="B555" s="712"/>
    </row>
    <row r="556" customFormat="false" ht="15.75" hidden="false" customHeight="false" outlineLevel="0" collapsed="false">
      <c r="B556" s="712"/>
    </row>
    <row r="557" customFormat="false" ht="15.75" hidden="false" customHeight="false" outlineLevel="0" collapsed="false">
      <c r="B557" s="712"/>
    </row>
    <row r="558" customFormat="false" ht="15.75" hidden="false" customHeight="false" outlineLevel="0" collapsed="false">
      <c r="B558" s="712"/>
    </row>
    <row r="559" customFormat="false" ht="15.75" hidden="false" customHeight="false" outlineLevel="0" collapsed="false">
      <c r="B559" s="712"/>
    </row>
    <row r="560" customFormat="false" ht="15.75" hidden="false" customHeight="false" outlineLevel="0" collapsed="false">
      <c r="B560" s="712"/>
    </row>
    <row r="561" customFormat="false" ht="15.75" hidden="false" customHeight="false" outlineLevel="0" collapsed="false">
      <c r="B561" s="712"/>
    </row>
    <row r="562" customFormat="false" ht="15.75" hidden="false" customHeight="false" outlineLevel="0" collapsed="false">
      <c r="B562" s="712"/>
    </row>
    <row r="563" customFormat="false" ht="15.75" hidden="false" customHeight="false" outlineLevel="0" collapsed="false">
      <c r="B563" s="712"/>
    </row>
    <row r="564" customFormat="false" ht="15.75" hidden="false" customHeight="false" outlineLevel="0" collapsed="false">
      <c r="B564" s="712"/>
    </row>
    <row r="565" customFormat="false" ht="15.75" hidden="false" customHeight="false" outlineLevel="0" collapsed="false">
      <c r="B565" s="712"/>
    </row>
    <row r="566" customFormat="false" ht="15.75" hidden="false" customHeight="false" outlineLevel="0" collapsed="false">
      <c r="B566" s="712"/>
    </row>
    <row r="567" customFormat="false" ht="15.75" hidden="false" customHeight="false" outlineLevel="0" collapsed="false">
      <c r="B567" s="712"/>
    </row>
    <row r="568" customFormat="false" ht="15.75" hidden="false" customHeight="false" outlineLevel="0" collapsed="false">
      <c r="B568" s="712"/>
    </row>
    <row r="569" customFormat="false" ht="15.75" hidden="false" customHeight="false" outlineLevel="0" collapsed="false">
      <c r="B569" s="712"/>
    </row>
    <row r="570" customFormat="false" ht="15.75" hidden="false" customHeight="false" outlineLevel="0" collapsed="false">
      <c r="B570" s="712"/>
    </row>
    <row r="571" customFormat="false" ht="15.75" hidden="false" customHeight="false" outlineLevel="0" collapsed="false">
      <c r="B571" s="712"/>
    </row>
    <row r="572" customFormat="false" ht="15.75" hidden="false" customHeight="false" outlineLevel="0" collapsed="false">
      <c r="B572" s="712"/>
    </row>
    <row r="573" customFormat="false" ht="15.75" hidden="false" customHeight="false" outlineLevel="0" collapsed="false">
      <c r="B573" s="712"/>
    </row>
    <row r="574" customFormat="false" ht="15.75" hidden="false" customHeight="false" outlineLevel="0" collapsed="false">
      <c r="B574" s="712"/>
    </row>
    <row r="575" customFormat="false" ht="15.75" hidden="false" customHeight="false" outlineLevel="0" collapsed="false">
      <c r="B575" s="712"/>
    </row>
    <row r="576" customFormat="false" ht="15.75" hidden="false" customHeight="false" outlineLevel="0" collapsed="false">
      <c r="B576" s="712"/>
    </row>
    <row r="577" customFormat="false" ht="15.75" hidden="false" customHeight="false" outlineLevel="0" collapsed="false">
      <c r="B577" s="712"/>
    </row>
    <row r="578" customFormat="false" ht="15.75" hidden="false" customHeight="false" outlineLevel="0" collapsed="false">
      <c r="B578" s="712"/>
    </row>
    <row r="579" customFormat="false" ht="15.75" hidden="false" customHeight="false" outlineLevel="0" collapsed="false">
      <c r="B579" s="712"/>
    </row>
    <row r="580" customFormat="false" ht="15.75" hidden="false" customHeight="false" outlineLevel="0" collapsed="false">
      <c r="B580" s="712"/>
    </row>
    <row r="581" customFormat="false" ht="15.75" hidden="false" customHeight="false" outlineLevel="0" collapsed="false">
      <c r="B581" s="712"/>
    </row>
    <row r="582" customFormat="false" ht="15.75" hidden="false" customHeight="false" outlineLevel="0" collapsed="false">
      <c r="B582" s="712"/>
    </row>
    <row r="583" customFormat="false" ht="15.75" hidden="false" customHeight="false" outlineLevel="0" collapsed="false">
      <c r="B583" s="712"/>
    </row>
    <row r="584" customFormat="false" ht="15.75" hidden="false" customHeight="false" outlineLevel="0" collapsed="false">
      <c r="B584" s="712"/>
    </row>
    <row r="585" customFormat="false" ht="15.75" hidden="false" customHeight="false" outlineLevel="0" collapsed="false">
      <c r="B585" s="712"/>
    </row>
    <row r="586" customFormat="false" ht="15.75" hidden="false" customHeight="false" outlineLevel="0" collapsed="false">
      <c r="B586" s="712"/>
    </row>
    <row r="587" customFormat="false" ht="15.75" hidden="false" customHeight="false" outlineLevel="0" collapsed="false">
      <c r="B587" s="712"/>
    </row>
    <row r="588" customFormat="false" ht="15.75" hidden="false" customHeight="false" outlineLevel="0" collapsed="false">
      <c r="B588" s="712"/>
    </row>
    <row r="589" customFormat="false" ht="15.75" hidden="false" customHeight="false" outlineLevel="0" collapsed="false">
      <c r="B589" s="712"/>
    </row>
    <row r="590" customFormat="false" ht="15.75" hidden="false" customHeight="false" outlineLevel="0" collapsed="false">
      <c r="B590" s="712"/>
    </row>
    <row r="591" customFormat="false" ht="15.75" hidden="false" customHeight="false" outlineLevel="0" collapsed="false">
      <c r="B591" s="712"/>
    </row>
    <row r="592" customFormat="false" ht="15.75" hidden="false" customHeight="false" outlineLevel="0" collapsed="false">
      <c r="B592" s="712"/>
    </row>
    <row r="593" customFormat="false" ht="15.75" hidden="false" customHeight="false" outlineLevel="0" collapsed="false">
      <c r="B593" s="712"/>
    </row>
    <row r="594" customFormat="false" ht="15.75" hidden="false" customHeight="false" outlineLevel="0" collapsed="false">
      <c r="B594" s="712"/>
    </row>
    <row r="595" customFormat="false" ht="15.75" hidden="false" customHeight="false" outlineLevel="0" collapsed="false">
      <c r="B595" s="712"/>
    </row>
    <row r="596" customFormat="false" ht="15.75" hidden="false" customHeight="false" outlineLevel="0" collapsed="false">
      <c r="B596" s="712"/>
    </row>
    <row r="597" customFormat="false" ht="15.75" hidden="false" customHeight="false" outlineLevel="0" collapsed="false">
      <c r="B597" s="712"/>
    </row>
    <row r="598" customFormat="false" ht="15.75" hidden="false" customHeight="false" outlineLevel="0" collapsed="false">
      <c r="B598" s="712"/>
    </row>
    <row r="599" customFormat="false" ht="15.75" hidden="false" customHeight="false" outlineLevel="0" collapsed="false">
      <c r="B599" s="712"/>
    </row>
    <row r="600" customFormat="false" ht="15.75" hidden="false" customHeight="false" outlineLevel="0" collapsed="false">
      <c r="B600" s="712"/>
    </row>
    <row r="601" customFormat="false" ht="15.75" hidden="false" customHeight="false" outlineLevel="0" collapsed="false">
      <c r="B601" s="712"/>
    </row>
    <row r="602" customFormat="false" ht="15.75" hidden="false" customHeight="false" outlineLevel="0" collapsed="false">
      <c r="B602" s="712"/>
    </row>
    <row r="603" customFormat="false" ht="15.75" hidden="false" customHeight="false" outlineLevel="0" collapsed="false">
      <c r="B603" s="712"/>
    </row>
    <row r="604" customFormat="false" ht="15.75" hidden="false" customHeight="false" outlineLevel="0" collapsed="false">
      <c r="B604" s="712"/>
    </row>
    <row r="605" customFormat="false" ht="15.75" hidden="false" customHeight="false" outlineLevel="0" collapsed="false">
      <c r="B605" s="712"/>
    </row>
    <row r="606" customFormat="false" ht="15.75" hidden="false" customHeight="false" outlineLevel="0" collapsed="false">
      <c r="B606" s="712"/>
    </row>
    <row r="607" customFormat="false" ht="15.75" hidden="false" customHeight="false" outlineLevel="0" collapsed="false">
      <c r="B607" s="712"/>
    </row>
    <row r="608" customFormat="false" ht="15.75" hidden="false" customHeight="false" outlineLevel="0" collapsed="false">
      <c r="B608" s="712"/>
    </row>
    <row r="609" customFormat="false" ht="15.75" hidden="false" customHeight="false" outlineLevel="0" collapsed="false">
      <c r="B609" s="712"/>
    </row>
    <row r="610" customFormat="false" ht="15.75" hidden="false" customHeight="false" outlineLevel="0" collapsed="false">
      <c r="B610" s="712"/>
    </row>
    <row r="611" customFormat="false" ht="15.75" hidden="false" customHeight="false" outlineLevel="0" collapsed="false">
      <c r="B611" s="712"/>
    </row>
    <row r="612" customFormat="false" ht="15.75" hidden="false" customHeight="false" outlineLevel="0" collapsed="false">
      <c r="B612" s="712"/>
    </row>
    <row r="613" customFormat="false" ht="15.75" hidden="false" customHeight="false" outlineLevel="0" collapsed="false">
      <c r="B613" s="712"/>
    </row>
    <row r="614" customFormat="false" ht="15.75" hidden="false" customHeight="false" outlineLevel="0" collapsed="false">
      <c r="B614" s="712"/>
    </row>
    <row r="615" customFormat="false" ht="15.75" hidden="false" customHeight="false" outlineLevel="0" collapsed="false">
      <c r="B615" s="712"/>
    </row>
    <row r="616" customFormat="false" ht="15.75" hidden="false" customHeight="false" outlineLevel="0" collapsed="false">
      <c r="B616" s="712"/>
    </row>
    <row r="617" customFormat="false" ht="15.75" hidden="false" customHeight="false" outlineLevel="0" collapsed="false">
      <c r="B617" s="712"/>
    </row>
    <row r="618" customFormat="false" ht="15.75" hidden="false" customHeight="false" outlineLevel="0" collapsed="false">
      <c r="B618" s="712"/>
    </row>
    <row r="619" customFormat="false" ht="15.75" hidden="false" customHeight="false" outlineLevel="0" collapsed="false">
      <c r="B619" s="712"/>
    </row>
    <row r="620" customFormat="false" ht="15.75" hidden="false" customHeight="false" outlineLevel="0" collapsed="false">
      <c r="B620" s="712"/>
    </row>
    <row r="621" customFormat="false" ht="15.75" hidden="false" customHeight="false" outlineLevel="0" collapsed="false">
      <c r="B621" s="712"/>
    </row>
    <row r="622" customFormat="false" ht="15.75" hidden="false" customHeight="false" outlineLevel="0" collapsed="false">
      <c r="B622" s="712"/>
    </row>
    <row r="623" customFormat="false" ht="15.75" hidden="false" customHeight="false" outlineLevel="0" collapsed="false">
      <c r="B623" s="712"/>
    </row>
    <row r="624" customFormat="false" ht="15.75" hidden="false" customHeight="false" outlineLevel="0" collapsed="false">
      <c r="B624" s="712"/>
    </row>
    <row r="625" customFormat="false" ht="15.75" hidden="false" customHeight="false" outlineLevel="0" collapsed="false">
      <c r="B625" s="712"/>
    </row>
    <row r="626" customFormat="false" ht="15.75" hidden="false" customHeight="false" outlineLevel="0" collapsed="false">
      <c r="B626" s="712"/>
    </row>
    <row r="627" customFormat="false" ht="15.75" hidden="false" customHeight="false" outlineLevel="0" collapsed="false">
      <c r="B627" s="712"/>
    </row>
    <row r="628" customFormat="false" ht="15.75" hidden="false" customHeight="false" outlineLevel="0" collapsed="false">
      <c r="B628" s="712"/>
    </row>
    <row r="629" customFormat="false" ht="15.75" hidden="false" customHeight="false" outlineLevel="0" collapsed="false">
      <c r="B629" s="712"/>
    </row>
    <row r="630" customFormat="false" ht="15.75" hidden="false" customHeight="false" outlineLevel="0" collapsed="false">
      <c r="B630" s="712"/>
    </row>
    <row r="631" customFormat="false" ht="15.75" hidden="false" customHeight="false" outlineLevel="0" collapsed="false">
      <c r="B631" s="712"/>
    </row>
    <row r="632" customFormat="false" ht="15.75" hidden="false" customHeight="false" outlineLevel="0" collapsed="false">
      <c r="B632" s="712"/>
    </row>
    <row r="633" customFormat="false" ht="15.75" hidden="false" customHeight="false" outlineLevel="0" collapsed="false">
      <c r="B633" s="712"/>
    </row>
    <row r="634" customFormat="false" ht="15.75" hidden="false" customHeight="false" outlineLevel="0" collapsed="false">
      <c r="B634" s="712"/>
    </row>
    <row r="635" customFormat="false" ht="15.75" hidden="false" customHeight="false" outlineLevel="0" collapsed="false">
      <c r="B635" s="712"/>
    </row>
    <row r="636" customFormat="false" ht="15.75" hidden="false" customHeight="false" outlineLevel="0" collapsed="false">
      <c r="B636" s="712"/>
    </row>
    <row r="637" customFormat="false" ht="15.75" hidden="false" customHeight="false" outlineLevel="0" collapsed="false">
      <c r="B637" s="712"/>
    </row>
    <row r="638" customFormat="false" ht="15.75" hidden="false" customHeight="false" outlineLevel="0" collapsed="false">
      <c r="B638" s="712"/>
    </row>
    <row r="639" customFormat="false" ht="15.75" hidden="false" customHeight="false" outlineLevel="0" collapsed="false">
      <c r="B639" s="712"/>
    </row>
    <row r="640" customFormat="false" ht="15.75" hidden="false" customHeight="false" outlineLevel="0" collapsed="false">
      <c r="B640" s="712"/>
    </row>
    <row r="641" customFormat="false" ht="15.75" hidden="false" customHeight="false" outlineLevel="0" collapsed="false">
      <c r="B641" s="712"/>
    </row>
    <row r="642" customFormat="false" ht="15.75" hidden="false" customHeight="false" outlineLevel="0" collapsed="false">
      <c r="B642" s="712"/>
    </row>
    <row r="643" customFormat="false" ht="15.75" hidden="false" customHeight="false" outlineLevel="0" collapsed="false">
      <c r="B643" s="712"/>
    </row>
    <row r="644" customFormat="false" ht="15.75" hidden="false" customHeight="false" outlineLevel="0" collapsed="false">
      <c r="B644" s="712"/>
    </row>
    <row r="645" customFormat="false" ht="15.75" hidden="false" customHeight="false" outlineLevel="0" collapsed="false">
      <c r="B645" s="712"/>
    </row>
    <row r="646" customFormat="false" ht="15.75" hidden="false" customHeight="false" outlineLevel="0" collapsed="false">
      <c r="B646" s="712"/>
    </row>
    <row r="647" customFormat="false" ht="15.75" hidden="false" customHeight="false" outlineLevel="0" collapsed="false">
      <c r="B647" s="712"/>
    </row>
    <row r="648" customFormat="false" ht="15.75" hidden="false" customHeight="false" outlineLevel="0" collapsed="false">
      <c r="B648" s="712"/>
    </row>
    <row r="649" customFormat="false" ht="15.75" hidden="false" customHeight="false" outlineLevel="0" collapsed="false">
      <c r="B649" s="712"/>
    </row>
    <row r="650" customFormat="false" ht="15.75" hidden="false" customHeight="false" outlineLevel="0" collapsed="false">
      <c r="B650" s="712"/>
    </row>
    <row r="651" customFormat="false" ht="15.75" hidden="false" customHeight="false" outlineLevel="0" collapsed="false">
      <c r="B651" s="712"/>
    </row>
    <row r="652" customFormat="false" ht="15.75" hidden="false" customHeight="false" outlineLevel="0" collapsed="false">
      <c r="B652" s="712"/>
    </row>
    <row r="653" customFormat="false" ht="15.75" hidden="false" customHeight="false" outlineLevel="0" collapsed="false">
      <c r="B653" s="712"/>
    </row>
    <row r="654" customFormat="false" ht="15.75" hidden="false" customHeight="false" outlineLevel="0" collapsed="false">
      <c r="B654" s="712"/>
    </row>
    <row r="655" customFormat="false" ht="15.75" hidden="false" customHeight="false" outlineLevel="0" collapsed="false">
      <c r="B655" s="712"/>
    </row>
    <row r="656" customFormat="false" ht="15.75" hidden="false" customHeight="false" outlineLevel="0" collapsed="false">
      <c r="B656" s="712"/>
    </row>
    <row r="657" customFormat="false" ht="15.75" hidden="false" customHeight="false" outlineLevel="0" collapsed="false">
      <c r="B657" s="712"/>
    </row>
    <row r="658" customFormat="false" ht="15.75" hidden="false" customHeight="false" outlineLevel="0" collapsed="false">
      <c r="B658" s="712"/>
    </row>
    <row r="659" customFormat="false" ht="15.75" hidden="false" customHeight="false" outlineLevel="0" collapsed="false">
      <c r="B659" s="712"/>
    </row>
    <row r="660" customFormat="false" ht="15.75" hidden="false" customHeight="false" outlineLevel="0" collapsed="false">
      <c r="B660" s="712"/>
    </row>
    <row r="661" customFormat="false" ht="15.75" hidden="false" customHeight="false" outlineLevel="0" collapsed="false">
      <c r="B661" s="712"/>
    </row>
    <row r="662" customFormat="false" ht="15.75" hidden="false" customHeight="false" outlineLevel="0" collapsed="false">
      <c r="B662" s="712"/>
    </row>
    <row r="663" customFormat="false" ht="15.75" hidden="false" customHeight="false" outlineLevel="0" collapsed="false">
      <c r="B663" s="712"/>
    </row>
    <row r="664" customFormat="false" ht="15.75" hidden="false" customHeight="false" outlineLevel="0" collapsed="false">
      <c r="B664" s="712"/>
    </row>
    <row r="665" customFormat="false" ht="15.75" hidden="false" customHeight="false" outlineLevel="0" collapsed="false">
      <c r="B665" s="712"/>
    </row>
    <row r="666" customFormat="false" ht="15.75" hidden="false" customHeight="false" outlineLevel="0" collapsed="false">
      <c r="B666" s="712"/>
    </row>
    <row r="667" customFormat="false" ht="15.75" hidden="false" customHeight="false" outlineLevel="0" collapsed="false">
      <c r="B667" s="712"/>
    </row>
    <row r="668" customFormat="false" ht="15.75" hidden="false" customHeight="false" outlineLevel="0" collapsed="false">
      <c r="B668" s="712"/>
    </row>
    <row r="669" customFormat="false" ht="15.75" hidden="false" customHeight="false" outlineLevel="0" collapsed="false">
      <c r="B669" s="712"/>
    </row>
    <row r="670" customFormat="false" ht="15.75" hidden="false" customHeight="false" outlineLevel="0" collapsed="false">
      <c r="B670" s="712"/>
    </row>
    <row r="671" customFormat="false" ht="15.75" hidden="false" customHeight="false" outlineLevel="0" collapsed="false">
      <c r="B671" s="712"/>
    </row>
    <row r="672" customFormat="false" ht="15.75" hidden="false" customHeight="false" outlineLevel="0" collapsed="false">
      <c r="B672" s="712"/>
    </row>
    <row r="673" customFormat="false" ht="15.75" hidden="false" customHeight="false" outlineLevel="0" collapsed="false">
      <c r="B673" s="712"/>
    </row>
    <row r="674" customFormat="false" ht="15.75" hidden="false" customHeight="false" outlineLevel="0" collapsed="false">
      <c r="B674" s="712"/>
    </row>
    <row r="675" customFormat="false" ht="15.75" hidden="false" customHeight="false" outlineLevel="0" collapsed="false">
      <c r="B675" s="712"/>
    </row>
    <row r="676" customFormat="false" ht="15.75" hidden="false" customHeight="false" outlineLevel="0" collapsed="false">
      <c r="B676" s="712"/>
    </row>
    <row r="677" customFormat="false" ht="15.75" hidden="false" customHeight="false" outlineLevel="0" collapsed="false">
      <c r="B677" s="712"/>
    </row>
    <row r="678" customFormat="false" ht="15.75" hidden="false" customHeight="false" outlineLevel="0" collapsed="false">
      <c r="B678" s="712"/>
    </row>
    <row r="679" customFormat="false" ht="15.75" hidden="false" customHeight="false" outlineLevel="0" collapsed="false">
      <c r="B679" s="712"/>
    </row>
    <row r="680" customFormat="false" ht="15.75" hidden="false" customHeight="false" outlineLevel="0" collapsed="false">
      <c r="B680" s="712"/>
    </row>
    <row r="681" customFormat="false" ht="15.75" hidden="false" customHeight="false" outlineLevel="0" collapsed="false">
      <c r="B681" s="712"/>
    </row>
    <row r="682" customFormat="false" ht="15.75" hidden="false" customHeight="false" outlineLevel="0" collapsed="false">
      <c r="B682" s="712"/>
    </row>
    <row r="683" customFormat="false" ht="15.75" hidden="false" customHeight="false" outlineLevel="0" collapsed="false">
      <c r="B683" s="712"/>
    </row>
    <row r="684" customFormat="false" ht="15.75" hidden="false" customHeight="false" outlineLevel="0" collapsed="false">
      <c r="B684" s="712"/>
    </row>
    <row r="685" customFormat="false" ht="15.75" hidden="false" customHeight="false" outlineLevel="0" collapsed="false">
      <c r="B685" s="712"/>
    </row>
    <row r="686" customFormat="false" ht="15.75" hidden="false" customHeight="false" outlineLevel="0" collapsed="false">
      <c r="B686" s="712"/>
    </row>
    <row r="687" customFormat="false" ht="15.75" hidden="false" customHeight="false" outlineLevel="0" collapsed="false">
      <c r="B687" s="712"/>
    </row>
    <row r="688" customFormat="false" ht="15.75" hidden="false" customHeight="false" outlineLevel="0" collapsed="false">
      <c r="B688" s="712"/>
    </row>
    <row r="689" customFormat="false" ht="15.75" hidden="false" customHeight="false" outlineLevel="0" collapsed="false">
      <c r="B689" s="712"/>
    </row>
    <row r="690" customFormat="false" ht="15.75" hidden="false" customHeight="false" outlineLevel="0" collapsed="false">
      <c r="B690" s="712"/>
    </row>
    <row r="691" customFormat="false" ht="15.75" hidden="false" customHeight="false" outlineLevel="0" collapsed="false">
      <c r="B691" s="712"/>
    </row>
    <row r="692" customFormat="false" ht="15.75" hidden="false" customHeight="false" outlineLevel="0" collapsed="false">
      <c r="B692" s="712"/>
    </row>
    <row r="693" customFormat="false" ht="15.75" hidden="false" customHeight="false" outlineLevel="0" collapsed="false">
      <c r="B693" s="712"/>
    </row>
    <row r="694" customFormat="false" ht="15.75" hidden="false" customHeight="false" outlineLevel="0" collapsed="false">
      <c r="B694" s="712"/>
    </row>
    <row r="695" customFormat="false" ht="15.75" hidden="false" customHeight="false" outlineLevel="0" collapsed="false">
      <c r="B695" s="712"/>
    </row>
    <row r="696" customFormat="false" ht="15.75" hidden="false" customHeight="false" outlineLevel="0" collapsed="false">
      <c r="B696" s="712"/>
    </row>
    <row r="697" customFormat="false" ht="15.75" hidden="false" customHeight="false" outlineLevel="0" collapsed="false">
      <c r="B697" s="712"/>
    </row>
    <row r="698" customFormat="false" ht="15.75" hidden="false" customHeight="false" outlineLevel="0" collapsed="false">
      <c r="B698" s="712"/>
    </row>
    <row r="699" customFormat="false" ht="15.75" hidden="false" customHeight="false" outlineLevel="0" collapsed="false">
      <c r="B699" s="712"/>
    </row>
    <row r="700" customFormat="false" ht="15.75" hidden="false" customHeight="false" outlineLevel="0" collapsed="false">
      <c r="B700" s="712"/>
    </row>
    <row r="701" customFormat="false" ht="15.75" hidden="false" customHeight="false" outlineLevel="0" collapsed="false">
      <c r="B701" s="712"/>
    </row>
    <row r="702" customFormat="false" ht="15.75" hidden="false" customHeight="false" outlineLevel="0" collapsed="false">
      <c r="B702" s="712"/>
    </row>
    <row r="703" customFormat="false" ht="15.75" hidden="false" customHeight="false" outlineLevel="0" collapsed="false">
      <c r="B703" s="712"/>
    </row>
    <row r="704" customFormat="false" ht="15.75" hidden="false" customHeight="false" outlineLevel="0" collapsed="false">
      <c r="B704" s="712"/>
    </row>
    <row r="705" customFormat="false" ht="15.75" hidden="false" customHeight="false" outlineLevel="0" collapsed="false">
      <c r="B705" s="712"/>
    </row>
    <row r="706" customFormat="false" ht="15.75" hidden="false" customHeight="false" outlineLevel="0" collapsed="false">
      <c r="B706" s="712"/>
    </row>
    <row r="707" customFormat="false" ht="15.75" hidden="false" customHeight="false" outlineLevel="0" collapsed="false">
      <c r="B707" s="712"/>
    </row>
    <row r="708" customFormat="false" ht="15.75" hidden="false" customHeight="false" outlineLevel="0" collapsed="false">
      <c r="B708" s="712"/>
    </row>
    <row r="709" customFormat="false" ht="15.75" hidden="false" customHeight="false" outlineLevel="0" collapsed="false">
      <c r="B709" s="712"/>
    </row>
    <row r="710" customFormat="false" ht="15.75" hidden="false" customHeight="false" outlineLevel="0" collapsed="false">
      <c r="B710" s="712"/>
    </row>
    <row r="711" customFormat="false" ht="15.75" hidden="false" customHeight="false" outlineLevel="0" collapsed="false">
      <c r="B711" s="712"/>
    </row>
    <row r="712" customFormat="false" ht="15.75" hidden="false" customHeight="false" outlineLevel="0" collapsed="false">
      <c r="B712" s="712"/>
    </row>
    <row r="713" customFormat="false" ht="15.75" hidden="false" customHeight="false" outlineLevel="0" collapsed="false">
      <c r="B713" s="712"/>
    </row>
    <row r="714" customFormat="false" ht="15.75" hidden="false" customHeight="false" outlineLevel="0" collapsed="false">
      <c r="B714" s="712"/>
    </row>
    <row r="715" customFormat="false" ht="15.75" hidden="false" customHeight="false" outlineLevel="0" collapsed="false">
      <c r="B715" s="712"/>
    </row>
    <row r="716" customFormat="false" ht="15.75" hidden="false" customHeight="false" outlineLevel="0" collapsed="false">
      <c r="B716" s="712"/>
    </row>
    <row r="717" customFormat="false" ht="15.75" hidden="false" customHeight="false" outlineLevel="0" collapsed="false">
      <c r="B717" s="712"/>
    </row>
    <row r="718" customFormat="false" ht="15.75" hidden="false" customHeight="false" outlineLevel="0" collapsed="false">
      <c r="B718" s="712"/>
    </row>
    <row r="719" customFormat="false" ht="15.75" hidden="false" customHeight="false" outlineLevel="0" collapsed="false">
      <c r="B719" s="712"/>
    </row>
    <row r="720" customFormat="false" ht="15.75" hidden="false" customHeight="false" outlineLevel="0" collapsed="false">
      <c r="B720" s="712"/>
    </row>
    <row r="721" customFormat="false" ht="15.75" hidden="false" customHeight="false" outlineLevel="0" collapsed="false">
      <c r="B721" s="712"/>
    </row>
    <row r="722" customFormat="false" ht="15.75" hidden="false" customHeight="false" outlineLevel="0" collapsed="false">
      <c r="B722" s="712"/>
    </row>
    <row r="723" customFormat="false" ht="15.75" hidden="false" customHeight="false" outlineLevel="0" collapsed="false">
      <c r="B723" s="712"/>
    </row>
    <row r="724" customFormat="false" ht="15.75" hidden="false" customHeight="false" outlineLevel="0" collapsed="false">
      <c r="B724" s="712"/>
    </row>
    <row r="725" customFormat="false" ht="15.75" hidden="false" customHeight="false" outlineLevel="0" collapsed="false">
      <c r="B725" s="712"/>
    </row>
    <row r="726" customFormat="false" ht="15.75" hidden="false" customHeight="false" outlineLevel="0" collapsed="false">
      <c r="B726" s="712"/>
    </row>
    <row r="727" customFormat="false" ht="15.75" hidden="false" customHeight="false" outlineLevel="0" collapsed="false">
      <c r="B727" s="712"/>
    </row>
    <row r="728" customFormat="false" ht="15.75" hidden="false" customHeight="false" outlineLevel="0" collapsed="false">
      <c r="B728" s="712"/>
    </row>
    <row r="729" customFormat="false" ht="15.75" hidden="false" customHeight="false" outlineLevel="0" collapsed="false">
      <c r="B729" s="712"/>
    </row>
    <row r="730" customFormat="false" ht="15.75" hidden="false" customHeight="false" outlineLevel="0" collapsed="false">
      <c r="B730" s="712"/>
    </row>
    <row r="731" customFormat="false" ht="15.75" hidden="false" customHeight="false" outlineLevel="0" collapsed="false">
      <c r="B731" s="712"/>
    </row>
    <row r="732" customFormat="false" ht="15.75" hidden="false" customHeight="false" outlineLevel="0" collapsed="false">
      <c r="B732" s="712"/>
    </row>
    <row r="733" customFormat="false" ht="15.75" hidden="false" customHeight="false" outlineLevel="0" collapsed="false">
      <c r="B733" s="712"/>
    </row>
    <row r="734" customFormat="false" ht="15.75" hidden="false" customHeight="false" outlineLevel="0" collapsed="false">
      <c r="B734" s="712"/>
    </row>
    <row r="735" customFormat="false" ht="15.75" hidden="false" customHeight="false" outlineLevel="0" collapsed="false">
      <c r="B735" s="712"/>
    </row>
    <row r="736" customFormat="false" ht="15.75" hidden="false" customHeight="false" outlineLevel="0" collapsed="false">
      <c r="B736" s="712"/>
    </row>
    <row r="737" customFormat="false" ht="15.75" hidden="false" customHeight="false" outlineLevel="0" collapsed="false">
      <c r="B737" s="712"/>
    </row>
    <row r="738" customFormat="false" ht="15.75" hidden="false" customHeight="false" outlineLevel="0" collapsed="false">
      <c r="B738" s="712"/>
    </row>
    <row r="739" customFormat="false" ht="15.75" hidden="false" customHeight="false" outlineLevel="0" collapsed="false">
      <c r="B739" s="712"/>
    </row>
    <row r="740" customFormat="false" ht="15.75" hidden="false" customHeight="false" outlineLevel="0" collapsed="false">
      <c r="B740" s="712"/>
    </row>
    <row r="741" customFormat="false" ht="15.75" hidden="false" customHeight="false" outlineLevel="0" collapsed="false">
      <c r="B741" s="712"/>
    </row>
    <row r="742" customFormat="false" ht="15.75" hidden="false" customHeight="false" outlineLevel="0" collapsed="false">
      <c r="B742" s="712"/>
    </row>
    <row r="743" customFormat="false" ht="15.75" hidden="false" customHeight="false" outlineLevel="0" collapsed="false">
      <c r="B743" s="712"/>
    </row>
    <row r="744" customFormat="false" ht="15.75" hidden="false" customHeight="false" outlineLevel="0" collapsed="false">
      <c r="B744" s="712"/>
    </row>
    <row r="745" customFormat="false" ht="15.75" hidden="false" customHeight="false" outlineLevel="0" collapsed="false">
      <c r="B745" s="712"/>
    </row>
    <row r="746" customFormat="false" ht="15.75" hidden="false" customHeight="false" outlineLevel="0" collapsed="false">
      <c r="B746" s="712"/>
    </row>
    <row r="747" customFormat="false" ht="15.75" hidden="false" customHeight="false" outlineLevel="0" collapsed="false">
      <c r="B747" s="712"/>
    </row>
    <row r="748" customFormat="false" ht="15.75" hidden="false" customHeight="false" outlineLevel="0" collapsed="false">
      <c r="B748" s="712"/>
    </row>
    <row r="749" customFormat="false" ht="15.75" hidden="false" customHeight="false" outlineLevel="0" collapsed="false">
      <c r="B749" s="712"/>
    </row>
    <row r="750" customFormat="false" ht="15.75" hidden="false" customHeight="false" outlineLevel="0" collapsed="false">
      <c r="B750" s="712"/>
    </row>
    <row r="751" customFormat="false" ht="15.75" hidden="false" customHeight="false" outlineLevel="0" collapsed="false">
      <c r="B751" s="712"/>
    </row>
    <row r="752" customFormat="false" ht="15.75" hidden="false" customHeight="false" outlineLevel="0" collapsed="false">
      <c r="B752" s="712"/>
    </row>
    <row r="753" customFormat="false" ht="15.75" hidden="false" customHeight="false" outlineLevel="0" collapsed="false">
      <c r="B753" s="712"/>
    </row>
    <row r="754" customFormat="false" ht="15.75" hidden="false" customHeight="false" outlineLevel="0" collapsed="false">
      <c r="B754" s="712"/>
    </row>
    <row r="755" customFormat="false" ht="15.75" hidden="false" customHeight="false" outlineLevel="0" collapsed="false">
      <c r="B755" s="712"/>
    </row>
    <row r="756" customFormat="false" ht="15.75" hidden="false" customHeight="false" outlineLevel="0" collapsed="false">
      <c r="B756" s="712"/>
    </row>
    <row r="757" customFormat="false" ht="15.75" hidden="false" customHeight="false" outlineLevel="0" collapsed="false">
      <c r="B757" s="712"/>
    </row>
    <row r="758" customFormat="false" ht="15.75" hidden="false" customHeight="false" outlineLevel="0" collapsed="false">
      <c r="B758" s="712"/>
    </row>
    <row r="759" customFormat="false" ht="15.75" hidden="false" customHeight="false" outlineLevel="0" collapsed="false">
      <c r="B759" s="712"/>
    </row>
    <row r="760" customFormat="false" ht="15.75" hidden="false" customHeight="false" outlineLevel="0" collapsed="false">
      <c r="B760" s="712"/>
    </row>
    <row r="761" customFormat="false" ht="15.75" hidden="false" customHeight="false" outlineLevel="0" collapsed="false">
      <c r="B761" s="712"/>
    </row>
    <row r="762" customFormat="false" ht="15.75" hidden="false" customHeight="false" outlineLevel="0" collapsed="false">
      <c r="B762" s="712"/>
    </row>
    <row r="763" customFormat="false" ht="15.75" hidden="false" customHeight="false" outlineLevel="0" collapsed="false">
      <c r="B763" s="712"/>
    </row>
    <row r="764" customFormat="false" ht="15.75" hidden="false" customHeight="false" outlineLevel="0" collapsed="false">
      <c r="B764" s="712"/>
    </row>
    <row r="765" customFormat="false" ht="15.75" hidden="false" customHeight="false" outlineLevel="0" collapsed="false">
      <c r="B765" s="712"/>
    </row>
    <row r="766" customFormat="false" ht="15.75" hidden="false" customHeight="false" outlineLevel="0" collapsed="false">
      <c r="B766" s="712"/>
    </row>
    <row r="767" customFormat="false" ht="15.75" hidden="false" customHeight="false" outlineLevel="0" collapsed="false">
      <c r="B767" s="712"/>
    </row>
    <row r="768" customFormat="false" ht="15.75" hidden="false" customHeight="false" outlineLevel="0" collapsed="false">
      <c r="B768" s="712"/>
    </row>
    <row r="769" customFormat="false" ht="15.75" hidden="false" customHeight="false" outlineLevel="0" collapsed="false">
      <c r="B769" s="712"/>
    </row>
    <row r="770" customFormat="false" ht="15.75" hidden="false" customHeight="false" outlineLevel="0" collapsed="false">
      <c r="B770" s="712"/>
    </row>
    <row r="771" customFormat="false" ht="15.75" hidden="false" customHeight="false" outlineLevel="0" collapsed="false">
      <c r="B771" s="712"/>
    </row>
    <row r="772" customFormat="false" ht="15.75" hidden="false" customHeight="false" outlineLevel="0" collapsed="false">
      <c r="B772" s="712"/>
    </row>
    <row r="773" customFormat="false" ht="15.75" hidden="false" customHeight="false" outlineLevel="0" collapsed="false">
      <c r="B773" s="712"/>
    </row>
    <row r="774" customFormat="false" ht="15.75" hidden="false" customHeight="false" outlineLevel="0" collapsed="false">
      <c r="B774" s="712"/>
    </row>
    <row r="775" customFormat="false" ht="15.75" hidden="false" customHeight="false" outlineLevel="0" collapsed="false">
      <c r="B775" s="712"/>
    </row>
    <row r="776" customFormat="false" ht="15.75" hidden="false" customHeight="false" outlineLevel="0" collapsed="false">
      <c r="B776" s="712"/>
    </row>
    <row r="777" customFormat="false" ht="15.75" hidden="false" customHeight="false" outlineLevel="0" collapsed="false">
      <c r="B777" s="712"/>
    </row>
    <row r="778" customFormat="false" ht="15.75" hidden="false" customHeight="false" outlineLevel="0" collapsed="false">
      <c r="B778" s="712"/>
    </row>
    <row r="779" customFormat="false" ht="15.75" hidden="false" customHeight="false" outlineLevel="0" collapsed="false">
      <c r="B779" s="712"/>
    </row>
    <row r="780" customFormat="false" ht="15.75" hidden="false" customHeight="false" outlineLevel="0" collapsed="false">
      <c r="B780" s="712"/>
    </row>
    <row r="781" customFormat="false" ht="15.75" hidden="false" customHeight="false" outlineLevel="0" collapsed="false">
      <c r="B781" s="712"/>
    </row>
    <row r="782" customFormat="false" ht="15.75" hidden="false" customHeight="false" outlineLevel="0" collapsed="false">
      <c r="B782" s="712"/>
    </row>
    <row r="783" customFormat="false" ht="15.75" hidden="false" customHeight="false" outlineLevel="0" collapsed="false">
      <c r="B783" s="712"/>
    </row>
    <row r="784" customFormat="false" ht="15.75" hidden="false" customHeight="false" outlineLevel="0" collapsed="false">
      <c r="B784" s="712"/>
    </row>
    <row r="785" customFormat="false" ht="15.75" hidden="false" customHeight="false" outlineLevel="0" collapsed="false">
      <c r="B785" s="712"/>
    </row>
    <row r="786" customFormat="false" ht="15.75" hidden="false" customHeight="false" outlineLevel="0" collapsed="false">
      <c r="B786" s="712"/>
    </row>
    <row r="787" customFormat="false" ht="15.75" hidden="false" customHeight="false" outlineLevel="0" collapsed="false">
      <c r="B787" s="712"/>
    </row>
    <row r="788" customFormat="false" ht="15.75" hidden="false" customHeight="false" outlineLevel="0" collapsed="false">
      <c r="B788" s="712"/>
    </row>
    <row r="789" customFormat="false" ht="15.75" hidden="false" customHeight="false" outlineLevel="0" collapsed="false">
      <c r="B789" s="712"/>
    </row>
    <row r="790" customFormat="false" ht="15.75" hidden="false" customHeight="false" outlineLevel="0" collapsed="false">
      <c r="B790" s="712"/>
    </row>
    <row r="791" customFormat="false" ht="15.75" hidden="false" customHeight="false" outlineLevel="0" collapsed="false">
      <c r="B791" s="712"/>
    </row>
    <row r="792" customFormat="false" ht="15.75" hidden="false" customHeight="false" outlineLevel="0" collapsed="false">
      <c r="B792" s="712"/>
    </row>
    <row r="793" customFormat="false" ht="15.75" hidden="false" customHeight="false" outlineLevel="0" collapsed="false">
      <c r="B793" s="712"/>
    </row>
    <row r="794" customFormat="false" ht="15.75" hidden="false" customHeight="false" outlineLevel="0" collapsed="false">
      <c r="B794" s="712"/>
    </row>
    <row r="795" customFormat="false" ht="15.75" hidden="false" customHeight="false" outlineLevel="0" collapsed="false">
      <c r="B795" s="712"/>
    </row>
    <row r="796" customFormat="false" ht="15.75" hidden="false" customHeight="false" outlineLevel="0" collapsed="false">
      <c r="B796" s="712"/>
    </row>
    <row r="797" customFormat="false" ht="15.75" hidden="false" customHeight="false" outlineLevel="0" collapsed="false">
      <c r="B797" s="712"/>
    </row>
    <row r="798" customFormat="false" ht="15.75" hidden="false" customHeight="false" outlineLevel="0" collapsed="false">
      <c r="B798" s="712"/>
    </row>
    <row r="799" customFormat="false" ht="15.75" hidden="false" customHeight="false" outlineLevel="0" collapsed="false">
      <c r="B799" s="712"/>
    </row>
    <row r="800" customFormat="false" ht="15.75" hidden="false" customHeight="false" outlineLevel="0" collapsed="false">
      <c r="B800" s="712"/>
    </row>
    <row r="801" customFormat="false" ht="15.75" hidden="false" customHeight="false" outlineLevel="0" collapsed="false">
      <c r="B801" s="712"/>
    </row>
    <row r="802" customFormat="false" ht="15.75" hidden="false" customHeight="false" outlineLevel="0" collapsed="false">
      <c r="B802" s="712"/>
    </row>
    <row r="803" customFormat="false" ht="15.75" hidden="false" customHeight="false" outlineLevel="0" collapsed="false">
      <c r="B803" s="712"/>
    </row>
    <row r="804" customFormat="false" ht="15.75" hidden="false" customHeight="false" outlineLevel="0" collapsed="false">
      <c r="B804" s="712"/>
    </row>
    <row r="805" customFormat="false" ht="15.75" hidden="false" customHeight="false" outlineLevel="0" collapsed="false">
      <c r="B805" s="712"/>
    </row>
    <row r="806" customFormat="false" ht="15.75" hidden="false" customHeight="false" outlineLevel="0" collapsed="false">
      <c r="B806" s="712"/>
    </row>
    <row r="807" customFormat="false" ht="15.75" hidden="false" customHeight="false" outlineLevel="0" collapsed="false">
      <c r="B807" s="712"/>
    </row>
    <row r="808" customFormat="false" ht="15.75" hidden="false" customHeight="false" outlineLevel="0" collapsed="false">
      <c r="B808" s="712"/>
    </row>
    <row r="809" customFormat="false" ht="15.75" hidden="false" customHeight="false" outlineLevel="0" collapsed="false">
      <c r="B809" s="712"/>
    </row>
    <row r="810" customFormat="false" ht="15.75" hidden="false" customHeight="false" outlineLevel="0" collapsed="false">
      <c r="B810" s="712"/>
    </row>
    <row r="811" customFormat="false" ht="15.75" hidden="false" customHeight="false" outlineLevel="0" collapsed="false">
      <c r="B811" s="712"/>
    </row>
    <row r="812" customFormat="false" ht="15.75" hidden="false" customHeight="false" outlineLevel="0" collapsed="false">
      <c r="B812" s="712"/>
    </row>
    <row r="813" customFormat="false" ht="15.75" hidden="false" customHeight="false" outlineLevel="0" collapsed="false">
      <c r="B813" s="712"/>
    </row>
    <row r="814" customFormat="false" ht="15.75" hidden="false" customHeight="false" outlineLevel="0" collapsed="false">
      <c r="B814" s="712"/>
    </row>
    <row r="815" customFormat="false" ht="15.75" hidden="false" customHeight="false" outlineLevel="0" collapsed="false">
      <c r="B815" s="712"/>
    </row>
    <row r="816" customFormat="false" ht="15.75" hidden="false" customHeight="false" outlineLevel="0" collapsed="false">
      <c r="B816" s="712"/>
    </row>
    <row r="817" customFormat="false" ht="15.75" hidden="false" customHeight="false" outlineLevel="0" collapsed="false">
      <c r="B817" s="712"/>
    </row>
    <row r="818" customFormat="false" ht="15.75" hidden="false" customHeight="false" outlineLevel="0" collapsed="false">
      <c r="B818" s="712"/>
    </row>
    <row r="819" customFormat="false" ht="15.75" hidden="false" customHeight="false" outlineLevel="0" collapsed="false">
      <c r="B819" s="712"/>
    </row>
    <row r="820" customFormat="false" ht="15.75" hidden="false" customHeight="false" outlineLevel="0" collapsed="false">
      <c r="B820" s="712"/>
    </row>
    <row r="821" customFormat="false" ht="15.75" hidden="false" customHeight="false" outlineLevel="0" collapsed="false">
      <c r="B821" s="712"/>
    </row>
    <row r="822" customFormat="false" ht="15.75" hidden="false" customHeight="false" outlineLevel="0" collapsed="false">
      <c r="B822" s="712"/>
    </row>
    <row r="823" customFormat="false" ht="15.75" hidden="false" customHeight="false" outlineLevel="0" collapsed="false">
      <c r="B823" s="712"/>
    </row>
    <row r="824" customFormat="false" ht="15.75" hidden="false" customHeight="false" outlineLevel="0" collapsed="false">
      <c r="B824" s="712"/>
    </row>
    <row r="825" customFormat="false" ht="15.75" hidden="false" customHeight="false" outlineLevel="0" collapsed="false">
      <c r="B825" s="712"/>
    </row>
    <row r="826" customFormat="false" ht="15.75" hidden="false" customHeight="false" outlineLevel="0" collapsed="false">
      <c r="B826" s="712"/>
    </row>
    <row r="827" customFormat="false" ht="15.75" hidden="false" customHeight="false" outlineLevel="0" collapsed="false">
      <c r="B827" s="712"/>
    </row>
    <row r="828" customFormat="false" ht="15.75" hidden="false" customHeight="false" outlineLevel="0" collapsed="false">
      <c r="B828" s="712"/>
    </row>
    <row r="829" customFormat="false" ht="15.75" hidden="false" customHeight="false" outlineLevel="0" collapsed="false">
      <c r="B829" s="712"/>
    </row>
    <row r="830" customFormat="false" ht="15.75" hidden="false" customHeight="false" outlineLevel="0" collapsed="false">
      <c r="B830" s="712"/>
    </row>
    <row r="831" customFormat="false" ht="15.75" hidden="false" customHeight="false" outlineLevel="0" collapsed="false">
      <c r="B831" s="712"/>
    </row>
    <row r="832" customFormat="false" ht="15.75" hidden="false" customHeight="false" outlineLevel="0" collapsed="false">
      <c r="B832" s="712"/>
    </row>
    <row r="833" customFormat="false" ht="15.75" hidden="false" customHeight="false" outlineLevel="0" collapsed="false">
      <c r="B833" s="712"/>
    </row>
    <row r="834" customFormat="false" ht="15.75" hidden="false" customHeight="false" outlineLevel="0" collapsed="false">
      <c r="B834" s="712"/>
    </row>
    <row r="835" customFormat="false" ht="15.75" hidden="false" customHeight="false" outlineLevel="0" collapsed="false">
      <c r="B835" s="712"/>
    </row>
    <row r="836" customFormat="false" ht="15.75" hidden="false" customHeight="false" outlineLevel="0" collapsed="false">
      <c r="B836" s="712"/>
    </row>
    <row r="837" customFormat="false" ht="15.75" hidden="false" customHeight="false" outlineLevel="0" collapsed="false">
      <c r="B837" s="712"/>
    </row>
    <row r="838" customFormat="false" ht="15.75" hidden="false" customHeight="false" outlineLevel="0" collapsed="false">
      <c r="B838" s="712"/>
    </row>
    <row r="839" customFormat="false" ht="15.75" hidden="false" customHeight="false" outlineLevel="0" collapsed="false">
      <c r="B839" s="712"/>
    </row>
    <row r="840" customFormat="false" ht="15.75" hidden="false" customHeight="false" outlineLevel="0" collapsed="false">
      <c r="B840" s="712"/>
    </row>
    <row r="841" customFormat="false" ht="15.75" hidden="false" customHeight="false" outlineLevel="0" collapsed="false">
      <c r="B841" s="712"/>
    </row>
    <row r="842" customFormat="false" ht="15.75" hidden="false" customHeight="false" outlineLevel="0" collapsed="false">
      <c r="B842" s="712"/>
    </row>
    <row r="843" customFormat="false" ht="15.75" hidden="false" customHeight="false" outlineLevel="0" collapsed="false">
      <c r="B843" s="712"/>
    </row>
    <row r="844" customFormat="false" ht="15.75" hidden="false" customHeight="false" outlineLevel="0" collapsed="false">
      <c r="B844" s="712"/>
    </row>
    <row r="845" customFormat="false" ht="15.75" hidden="false" customHeight="false" outlineLevel="0" collapsed="false">
      <c r="B845" s="712"/>
    </row>
    <row r="846" customFormat="false" ht="15.75" hidden="false" customHeight="false" outlineLevel="0" collapsed="false">
      <c r="B846" s="712"/>
    </row>
    <row r="847" customFormat="false" ht="15.75" hidden="false" customHeight="false" outlineLevel="0" collapsed="false">
      <c r="B847" s="712"/>
    </row>
    <row r="848" customFormat="false" ht="15.75" hidden="false" customHeight="false" outlineLevel="0" collapsed="false">
      <c r="B848" s="712"/>
    </row>
    <row r="849" customFormat="false" ht="15.75" hidden="false" customHeight="false" outlineLevel="0" collapsed="false">
      <c r="B849" s="712"/>
    </row>
    <row r="850" customFormat="false" ht="15.75" hidden="false" customHeight="false" outlineLevel="0" collapsed="false">
      <c r="B850" s="712"/>
    </row>
    <row r="851" customFormat="false" ht="15.75" hidden="false" customHeight="false" outlineLevel="0" collapsed="false">
      <c r="B851" s="712"/>
    </row>
    <row r="852" customFormat="false" ht="15.75" hidden="false" customHeight="false" outlineLevel="0" collapsed="false">
      <c r="B852" s="712"/>
    </row>
    <row r="853" customFormat="false" ht="15.75" hidden="false" customHeight="false" outlineLevel="0" collapsed="false">
      <c r="B853" s="712"/>
    </row>
    <row r="854" customFormat="false" ht="15.75" hidden="false" customHeight="false" outlineLevel="0" collapsed="false">
      <c r="B854" s="712"/>
    </row>
    <row r="855" customFormat="false" ht="15.75" hidden="false" customHeight="false" outlineLevel="0" collapsed="false">
      <c r="B855" s="712"/>
    </row>
    <row r="856" customFormat="false" ht="15.75" hidden="false" customHeight="false" outlineLevel="0" collapsed="false">
      <c r="B856" s="712"/>
    </row>
    <row r="857" customFormat="false" ht="15.75" hidden="false" customHeight="false" outlineLevel="0" collapsed="false">
      <c r="B857" s="712"/>
    </row>
    <row r="858" customFormat="false" ht="15.75" hidden="false" customHeight="false" outlineLevel="0" collapsed="false">
      <c r="B858" s="712"/>
    </row>
    <row r="859" customFormat="false" ht="15.75" hidden="false" customHeight="false" outlineLevel="0" collapsed="false">
      <c r="B859" s="712"/>
    </row>
    <row r="860" customFormat="false" ht="15.75" hidden="false" customHeight="false" outlineLevel="0" collapsed="false">
      <c r="B860" s="712"/>
    </row>
    <row r="861" customFormat="false" ht="15.75" hidden="false" customHeight="false" outlineLevel="0" collapsed="false">
      <c r="B861" s="712"/>
    </row>
    <row r="862" customFormat="false" ht="15.75" hidden="false" customHeight="false" outlineLevel="0" collapsed="false">
      <c r="B862" s="712"/>
    </row>
    <row r="863" customFormat="false" ht="15.75" hidden="false" customHeight="false" outlineLevel="0" collapsed="false">
      <c r="B863" s="712"/>
    </row>
    <row r="864" customFormat="false" ht="15.75" hidden="false" customHeight="false" outlineLevel="0" collapsed="false">
      <c r="B864" s="712"/>
    </row>
    <row r="865" customFormat="false" ht="15.75" hidden="false" customHeight="false" outlineLevel="0" collapsed="false">
      <c r="B865" s="712"/>
    </row>
    <row r="866" customFormat="false" ht="15.75" hidden="false" customHeight="false" outlineLevel="0" collapsed="false">
      <c r="B866" s="712"/>
    </row>
    <row r="867" customFormat="false" ht="15.75" hidden="false" customHeight="false" outlineLevel="0" collapsed="false">
      <c r="B867" s="712"/>
    </row>
    <row r="868" customFormat="false" ht="15.75" hidden="false" customHeight="false" outlineLevel="0" collapsed="false">
      <c r="B868" s="712"/>
    </row>
    <row r="869" customFormat="false" ht="15.75" hidden="false" customHeight="false" outlineLevel="0" collapsed="false">
      <c r="B869" s="712"/>
    </row>
    <row r="870" customFormat="false" ht="15.75" hidden="false" customHeight="false" outlineLevel="0" collapsed="false">
      <c r="B870" s="712"/>
    </row>
    <row r="871" customFormat="false" ht="15.75" hidden="false" customHeight="false" outlineLevel="0" collapsed="false">
      <c r="B871" s="712"/>
    </row>
    <row r="872" customFormat="false" ht="15.75" hidden="false" customHeight="false" outlineLevel="0" collapsed="false">
      <c r="B872" s="712"/>
    </row>
    <row r="873" customFormat="false" ht="15.75" hidden="false" customHeight="false" outlineLevel="0" collapsed="false">
      <c r="B873" s="712"/>
    </row>
    <row r="874" customFormat="false" ht="15.75" hidden="false" customHeight="false" outlineLevel="0" collapsed="false">
      <c r="B874" s="712"/>
    </row>
    <row r="875" customFormat="false" ht="15.75" hidden="false" customHeight="false" outlineLevel="0" collapsed="false">
      <c r="B875" s="712"/>
    </row>
    <row r="876" customFormat="false" ht="15.75" hidden="false" customHeight="false" outlineLevel="0" collapsed="false">
      <c r="B876" s="712"/>
    </row>
    <row r="877" customFormat="false" ht="15.75" hidden="false" customHeight="false" outlineLevel="0" collapsed="false">
      <c r="B877" s="712"/>
    </row>
    <row r="878" customFormat="false" ht="15.75" hidden="false" customHeight="false" outlineLevel="0" collapsed="false">
      <c r="B878" s="712"/>
    </row>
    <row r="879" customFormat="false" ht="15.75" hidden="false" customHeight="false" outlineLevel="0" collapsed="false">
      <c r="B879" s="712"/>
    </row>
    <row r="880" customFormat="false" ht="15.75" hidden="false" customHeight="false" outlineLevel="0" collapsed="false">
      <c r="B880" s="712"/>
    </row>
    <row r="881" customFormat="false" ht="15.75" hidden="false" customHeight="false" outlineLevel="0" collapsed="false">
      <c r="B881" s="712"/>
    </row>
    <row r="882" customFormat="false" ht="15.75" hidden="false" customHeight="false" outlineLevel="0" collapsed="false">
      <c r="B882" s="712"/>
    </row>
    <row r="883" customFormat="false" ht="15.75" hidden="false" customHeight="false" outlineLevel="0" collapsed="false">
      <c r="B883" s="712"/>
    </row>
    <row r="884" customFormat="false" ht="15.75" hidden="false" customHeight="false" outlineLevel="0" collapsed="false">
      <c r="B884" s="712"/>
    </row>
    <row r="885" customFormat="false" ht="15.75" hidden="false" customHeight="false" outlineLevel="0" collapsed="false">
      <c r="B885" s="712"/>
    </row>
    <row r="886" customFormat="false" ht="15.75" hidden="false" customHeight="false" outlineLevel="0" collapsed="false">
      <c r="B886" s="712"/>
    </row>
    <row r="887" customFormat="false" ht="15.75" hidden="false" customHeight="false" outlineLevel="0" collapsed="false">
      <c r="B887" s="712"/>
    </row>
    <row r="888" customFormat="false" ht="15.75" hidden="false" customHeight="false" outlineLevel="0" collapsed="false">
      <c r="B888" s="712"/>
    </row>
    <row r="889" customFormat="false" ht="15.75" hidden="false" customHeight="false" outlineLevel="0" collapsed="false">
      <c r="B889" s="712"/>
    </row>
    <row r="890" customFormat="false" ht="15.75" hidden="false" customHeight="false" outlineLevel="0" collapsed="false">
      <c r="B890" s="712"/>
    </row>
    <row r="891" customFormat="false" ht="15.75" hidden="false" customHeight="false" outlineLevel="0" collapsed="false">
      <c r="B891" s="712"/>
    </row>
    <row r="892" customFormat="false" ht="15.75" hidden="false" customHeight="false" outlineLevel="0" collapsed="false">
      <c r="B892" s="712"/>
    </row>
    <row r="893" customFormat="false" ht="15.75" hidden="false" customHeight="false" outlineLevel="0" collapsed="false">
      <c r="B893" s="712"/>
    </row>
    <row r="894" customFormat="false" ht="15.75" hidden="false" customHeight="false" outlineLevel="0" collapsed="false">
      <c r="B894" s="712"/>
    </row>
    <row r="895" customFormat="false" ht="15.75" hidden="false" customHeight="false" outlineLevel="0" collapsed="false">
      <c r="B895" s="712"/>
    </row>
    <row r="896" customFormat="false" ht="15.75" hidden="false" customHeight="false" outlineLevel="0" collapsed="false">
      <c r="B896" s="712"/>
    </row>
    <row r="897" customFormat="false" ht="15.75" hidden="false" customHeight="false" outlineLevel="0" collapsed="false">
      <c r="B897" s="712"/>
    </row>
    <row r="898" customFormat="false" ht="15.75" hidden="false" customHeight="false" outlineLevel="0" collapsed="false">
      <c r="B898" s="712"/>
    </row>
    <row r="899" customFormat="false" ht="15.75" hidden="false" customHeight="false" outlineLevel="0" collapsed="false">
      <c r="B899" s="712"/>
    </row>
    <row r="900" customFormat="false" ht="15.75" hidden="false" customHeight="false" outlineLevel="0" collapsed="false">
      <c r="B900" s="712"/>
    </row>
    <row r="901" customFormat="false" ht="15.75" hidden="false" customHeight="false" outlineLevel="0" collapsed="false">
      <c r="B901" s="712"/>
    </row>
    <row r="902" customFormat="false" ht="15.75" hidden="false" customHeight="false" outlineLevel="0" collapsed="false">
      <c r="B902" s="712"/>
    </row>
    <row r="903" customFormat="false" ht="15.75" hidden="false" customHeight="false" outlineLevel="0" collapsed="false">
      <c r="B903" s="712"/>
    </row>
    <row r="904" customFormat="false" ht="15.75" hidden="false" customHeight="false" outlineLevel="0" collapsed="false">
      <c r="B904" s="712"/>
    </row>
    <row r="905" customFormat="false" ht="15.75" hidden="false" customHeight="false" outlineLevel="0" collapsed="false">
      <c r="B905" s="712"/>
    </row>
    <row r="906" customFormat="false" ht="15.75" hidden="false" customHeight="false" outlineLevel="0" collapsed="false">
      <c r="B906" s="712"/>
    </row>
    <row r="907" customFormat="false" ht="15.75" hidden="false" customHeight="false" outlineLevel="0" collapsed="false">
      <c r="B907" s="712"/>
    </row>
    <row r="908" customFormat="false" ht="15.75" hidden="false" customHeight="false" outlineLevel="0" collapsed="false">
      <c r="B908" s="712"/>
    </row>
    <row r="909" customFormat="false" ht="15.75" hidden="false" customHeight="false" outlineLevel="0" collapsed="false">
      <c r="B909" s="712"/>
    </row>
    <row r="910" customFormat="false" ht="15.75" hidden="false" customHeight="false" outlineLevel="0" collapsed="false">
      <c r="B910" s="712"/>
    </row>
    <row r="911" customFormat="false" ht="15.75" hidden="false" customHeight="false" outlineLevel="0" collapsed="false">
      <c r="B911" s="712"/>
    </row>
    <row r="912" customFormat="false" ht="15.75" hidden="false" customHeight="false" outlineLevel="0" collapsed="false">
      <c r="B912" s="712"/>
    </row>
    <row r="913" customFormat="false" ht="15.75" hidden="false" customHeight="false" outlineLevel="0" collapsed="false">
      <c r="B913" s="712"/>
    </row>
    <row r="914" customFormat="false" ht="15.75" hidden="false" customHeight="false" outlineLevel="0" collapsed="false">
      <c r="B914" s="712"/>
    </row>
    <row r="915" customFormat="false" ht="15.75" hidden="false" customHeight="false" outlineLevel="0" collapsed="false">
      <c r="B915" s="712"/>
    </row>
    <row r="916" customFormat="false" ht="15.75" hidden="false" customHeight="false" outlineLevel="0" collapsed="false">
      <c r="B916" s="712"/>
    </row>
    <row r="917" customFormat="false" ht="15.75" hidden="false" customHeight="false" outlineLevel="0" collapsed="false">
      <c r="B917" s="712"/>
    </row>
    <row r="918" customFormat="false" ht="15.75" hidden="false" customHeight="false" outlineLevel="0" collapsed="false">
      <c r="B918" s="712"/>
    </row>
    <row r="919" customFormat="false" ht="15.75" hidden="false" customHeight="false" outlineLevel="0" collapsed="false">
      <c r="B919" s="712"/>
    </row>
    <row r="920" customFormat="false" ht="15.75" hidden="false" customHeight="false" outlineLevel="0" collapsed="false">
      <c r="B920" s="712"/>
    </row>
    <row r="921" customFormat="false" ht="15.75" hidden="false" customHeight="false" outlineLevel="0" collapsed="false">
      <c r="B921" s="712"/>
    </row>
    <row r="922" customFormat="false" ht="15.75" hidden="false" customHeight="false" outlineLevel="0" collapsed="false">
      <c r="B922" s="712"/>
    </row>
    <row r="923" customFormat="false" ht="15.75" hidden="false" customHeight="false" outlineLevel="0" collapsed="false">
      <c r="B923" s="712"/>
    </row>
    <row r="924" customFormat="false" ht="15.75" hidden="false" customHeight="false" outlineLevel="0" collapsed="false">
      <c r="B924" s="712"/>
    </row>
    <row r="925" customFormat="false" ht="15.75" hidden="false" customHeight="false" outlineLevel="0" collapsed="false">
      <c r="B925" s="712"/>
    </row>
    <row r="926" customFormat="false" ht="15.75" hidden="false" customHeight="false" outlineLevel="0" collapsed="false">
      <c r="B926" s="712"/>
    </row>
    <row r="927" customFormat="false" ht="15.75" hidden="false" customHeight="false" outlineLevel="0" collapsed="false">
      <c r="B927" s="712"/>
    </row>
    <row r="928" customFormat="false" ht="15.75" hidden="false" customHeight="false" outlineLevel="0" collapsed="false">
      <c r="B928" s="712"/>
    </row>
    <row r="929" customFormat="false" ht="15.75" hidden="false" customHeight="false" outlineLevel="0" collapsed="false">
      <c r="B929" s="712"/>
    </row>
    <row r="930" customFormat="false" ht="15.75" hidden="false" customHeight="false" outlineLevel="0" collapsed="false">
      <c r="B930" s="712"/>
    </row>
    <row r="931" customFormat="false" ht="15.75" hidden="false" customHeight="false" outlineLevel="0" collapsed="false">
      <c r="B931" s="712"/>
    </row>
    <row r="932" customFormat="false" ht="15.75" hidden="false" customHeight="false" outlineLevel="0" collapsed="false">
      <c r="B932" s="712"/>
    </row>
    <row r="933" customFormat="false" ht="15.75" hidden="false" customHeight="false" outlineLevel="0" collapsed="false">
      <c r="B933" s="712"/>
    </row>
    <row r="934" customFormat="false" ht="15.75" hidden="false" customHeight="false" outlineLevel="0" collapsed="false">
      <c r="B934" s="712"/>
    </row>
    <row r="935" customFormat="false" ht="15.75" hidden="false" customHeight="false" outlineLevel="0" collapsed="false">
      <c r="B935" s="712"/>
    </row>
    <row r="936" customFormat="false" ht="15.75" hidden="false" customHeight="false" outlineLevel="0" collapsed="false">
      <c r="B936" s="712"/>
    </row>
    <row r="937" customFormat="false" ht="15.75" hidden="false" customHeight="false" outlineLevel="0" collapsed="false">
      <c r="B937" s="712"/>
    </row>
    <row r="938" customFormat="false" ht="15.75" hidden="false" customHeight="false" outlineLevel="0" collapsed="false">
      <c r="B938" s="712"/>
    </row>
    <row r="939" customFormat="false" ht="15.75" hidden="false" customHeight="false" outlineLevel="0" collapsed="false">
      <c r="B939" s="712"/>
    </row>
    <row r="940" customFormat="false" ht="15.75" hidden="false" customHeight="false" outlineLevel="0" collapsed="false">
      <c r="B940" s="712"/>
    </row>
    <row r="941" customFormat="false" ht="15.75" hidden="false" customHeight="false" outlineLevel="0" collapsed="false">
      <c r="B941" s="712"/>
    </row>
    <row r="942" customFormat="false" ht="15.75" hidden="false" customHeight="false" outlineLevel="0" collapsed="false">
      <c r="B942" s="712"/>
    </row>
    <row r="943" customFormat="false" ht="15.75" hidden="false" customHeight="false" outlineLevel="0" collapsed="false">
      <c r="B943" s="712"/>
    </row>
    <row r="944" customFormat="false" ht="15.75" hidden="false" customHeight="false" outlineLevel="0" collapsed="false">
      <c r="B944" s="712"/>
    </row>
    <row r="945" customFormat="false" ht="15.75" hidden="false" customHeight="false" outlineLevel="0" collapsed="false">
      <c r="B945" s="712"/>
    </row>
    <row r="946" customFormat="false" ht="15.75" hidden="false" customHeight="false" outlineLevel="0" collapsed="false">
      <c r="B946" s="712"/>
    </row>
    <row r="947" customFormat="false" ht="15.75" hidden="false" customHeight="false" outlineLevel="0" collapsed="false">
      <c r="B947" s="712"/>
    </row>
    <row r="948" customFormat="false" ht="15.75" hidden="false" customHeight="false" outlineLevel="0" collapsed="false">
      <c r="B948" s="712"/>
    </row>
    <row r="949" customFormat="false" ht="15.75" hidden="false" customHeight="false" outlineLevel="0" collapsed="false">
      <c r="B949" s="712"/>
    </row>
    <row r="950" customFormat="false" ht="15.75" hidden="false" customHeight="false" outlineLevel="0" collapsed="false">
      <c r="B950" s="712"/>
    </row>
    <row r="951" customFormat="false" ht="15.75" hidden="false" customHeight="false" outlineLevel="0" collapsed="false">
      <c r="B951" s="712"/>
    </row>
    <row r="952" customFormat="false" ht="15.75" hidden="false" customHeight="false" outlineLevel="0" collapsed="false">
      <c r="B952" s="712"/>
    </row>
    <row r="953" customFormat="false" ht="15.75" hidden="false" customHeight="false" outlineLevel="0" collapsed="false">
      <c r="B953" s="712"/>
    </row>
    <row r="954" customFormat="false" ht="15.75" hidden="false" customHeight="false" outlineLevel="0" collapsed="false">
      <c r="B954" s="712"/>
    </row>
    <row r="955" customFormat="false" ht="15.75" hidden="false" customHeight="false" outlineLevel="0" collapsed="false">
      <c r="B955" s="712"/>
    </row>
    <row r="956" customFormat="false" ht="15.75" hidden="false" customHeight="false" outlineLevel="0" collapsed="false">
      <c r="B956" s="712"/>
    </row>
    <row r="957" customFormat="false" ht="15.75" hidden="false" customHeight="false" outlineLevel="0" collapsed="false">
      <c r="B957" s="712"/>
    </row>
    <row r="958" customFormat="false" ht="15.75" hidden="false" customHeight="false" outlineLevel="0" collapsed="false">
      <c r="B958" s="712"/>
    </row>
    <row r="959" customFormat="false" ht="15.75" hidden="false" customHeight="false" outlineLevel="0" collapsed="false">
      <c r="B959" s="712"/>
    </row>
    <row r="960" customFormat="false" ht="15.75" hidden="false" customHeight="false" outlineLevel="0" collapsed="false">
      <c r="B960" s="712"/>
    </row>
    <row r="961" customFormat="false" ht="15.75" hidden="false" customHeight="false" outlineLevel="0" collapsed="false">
      <c r="B961" s="712"/>
    </row>
    <row r="962" customFormat="false" ht="15.75" hidden="false" customHeight="false" outlineLevel="0" collapsed="false">
      <c r="B962" s="712"/>
    </row>
    <row r="963" customFormat="false" ht="15.75" hidden="false" customHeight="false" outlineLevel="0" collapsed="false">
      <c r="B963" s="712"/>
    </row>
    <row r="964" customFormat="false" ht="15.75" hidden="false" customHeight="false" outlineLevel="0" collapsed="false">
      <c r="B964" s="712"/>
    </row>
    <row r="965" customFormat="false" ht="15.75" hidden="false" customHeight="false" outlineLevel="0" collapsed="false">
      <c r="B965" s="712"/>
    </row>
    <row r="966" customFormat="false" ht="15.75" hidden="false" customHeight="false" outlineLevel="0" collapsed="false">
      <c r="B966" s="712"/>
    </row>
    <row r="967" customFormat="false" ht="15.75" hidden="false" customHeight="false" outlineLevel="0" collapsed="false">
      <c r="B967" s="712"/>
    </row>
    <row r="968" customFormat="false" ht="15.75" hidden="false" customHeight="false" outlineLevel="0" collapsed="false">
      <c r="B968" s="712"/>
    </row>
    <row r="969" customFormat="false" ht="15.75" hidden="false" customHeight="false" outlineLevel="0" collapsed="false">
      <c r="B969" s="712"/>
    </row>
    <row r="970" customFormat="false" ht="15.75" hidden="false" customHeight="false" outlineLevel="0" collapsed="false">
      <c r="B970" s="712"/>
    </row>
    <row r="971" customFormat="false" ht="15.75" hidden="false" customHeight="false" outlineLevel="0" collapsed="false">
      <c r="B971" s="712"/>
    </row>
    <row r="972" customFormat="false" ht="15.75" hidden="false" customHeight="false" outlineLevel="0" collapsed="false">
      <c r="B972" s="712"/>
    </row>
    <row r="973" customFormat="false" ht="15.75" hidden="false" customHeight="false" outlineLevel="0" collapsed="false">
      <c r="B973" s="712"/>
    </row>
    <row r="974" customFormat="false" ht="15.75" hidden="false" customHeight="false" outlineLevel="0" collapsed="false">
      <c r="B974" s="712"/>
    </row>
    <row r="975" customFormat="false" ht="15.75" hidden="false" customHeight="false" outlineLevel="0" collapsed="false">
      <c r="B975" s="712"/>
    </row>
    <row r="976" customFormat="false" ht="15.75" hidden="false" customHeight="false" outlineLevel="0" collapsed="false">
      <c r="B976" s="712"/>
    </row>
    <row r="977" customFormat="false" ht="15.75" hidden="false" customHeight="false" outlineLevel="0" collapsed="false">
      <c r="B977" s="712"/>
    </row>
    <row r="978" customFormat="false" ht="15.75" hidden="false" customHeight="false" outlineLevel="0" collapsed="false">
      <c r="B978" s="712"/>
    </row>
    <row r="979" customFormat="false" ht="15.75" hidden="false" customHeight="false" outlineLevel="0" collapsed="false">
      <c r="B979" s="712"/>
    </row>
    <row r="980" customFormat="false" ht="15.75" hidden="false" customHeight="false" outlineLevel="0" collapsed="false">
      <c r="B980" s="712"/>
    </row>
    <row r="981" customFormat="false" ht="15.75" hidden="false" customHeight="false" outlineLevel="0" collapsed="false">
      <c r="B981" s="712"/>
    </row>
    <row r="982" customFormat="false" ht="15.75" hidden="false" customHeight="false" outlineLevel="0" collapsed="false">
      <c r="B982" s="712"/>
    </row>
    <row r="983" customFormat="false" ht="15.75" hidden="false" customHeight="false" outlineLevel="0" collapsed="false">
      <c r="B983" s="712"/>
    </row>
    <row r="984" customFormat="false" ht="15.75" hidden="false" customHeight="false" outlineLevel="0" collapsed="false">
      <c r="B984" s="712"/>
    </row>
    <row r="985" customFormat="false" ht="15.75" hidden="false" customHeight="false" outlineLevel="0" collapsed="false">
      <c r="B985" s="712"/>
    </row>
    <row r="986" customFormat="false" ht="15.75" hidden="false" customHeight="false" outlineLevel="0" collapsed="false">
      <c r="B986" s="712"/>
    </row>
    <row r="987" customFormat="false" ht="15.75" hidden="false" customHeight="false" outlineLevel="0" collapsed="false">
      <c r="B987" s="712"/>
    </row>
    <row r="988" customFormat="false" ht="15.75" hidden="false" customHeight="false" outlineLevel="0" collapsed="false">
      <c r="B988" s="712"/>
    </row>
    <row r="989" customFormat="false" ht="15.75" hidden="false" customHeight="false" outlineLevel="0" collapsed="false">
      <c r="B989" s="712"/>
    </row>
    <row r="990" customFormat="false" ht="15.75" hidden="false" customHeight="false" outlineLevel="0" collapsed="false">
      <c r="B990" s="712"/>
    </row>
    <row r="991" customFormat="false" ht="15.75" hidden="false" customHeight="false" outlineLevel="0" collapsed="false">
      <c r="B991" s="712"/>
    </row>
    <row r="992" customFormat="false" ht="15.75" hidden="false" customHeight="false" outlineLevel="0" collapsed="false">
      <c r="B992" s="712"/>
    </row>
    <row r="993" customFormat="false" ht="15.75" hidden="false" customHeight="false" outlineLevel="0" collapsed="false">
      <c r="B993" s="712"/>
    </row>
    <row r="994" customFormat="false" ht="15.75" hidden="false" customHeight="false" outlineLevel="0" collapsed="false">
      <c r="B994" s="712"/>
    </row>
    <row r="995" customFormat="false" ht="15.75" hidden="false" customHeight="false" outlineLevel="0" collapsed="false">
      <c r="B995" s="712"/>
    </row>
    <row r="996" customFormat="false" ht="15.75" hidden="false" customHeight="false" outlineLevel="0" collapsed="false">
      <c r="B996" s="712"/>
    </row>
    <row r="997" customFormat="false" ht="15.75" hidden="false" customHeight="false" outlineLevel="0" collapsed="false">
      <c r="B997" s="712"/>
    </row>
    <row r="998" customFormat="false" ht="15.75" hidden="false" customHeight="false" outlineLevel="0" collapsed="false">
      <c r="B998" s="712"/>
    </row>
    <row r="999" customFormat="false" ht="15.75" hidden="false" customHeight="false" outlineLevel="0" collapsed="false">
      <c r="B999" s="712"/>
    </row>
    <row r="1000" customFormat="false" ht="15.75" hidden="false" customHeight="false" outlineLevel="0" collapsed="false">
      <c r="B1000" s="712"/>
    </row>
    <row r="1001" customFormat="false" ht="15.75" hidden="false" customHeight="false" outlineLevel="0" collapsed="false">
      <c r="B1001" s="712"/>
    </row>
    <row r="1002" customFormat="false" ht="15.75" hidden="false" customHeight="false" outlineLevel="0" collapsed="false">
      <c r="B1002" s="712"/>
    </row>
    <row r="1003" customFormat="false" ht="15.75" hidden="false" customHeight="false" outlineLevel="0" collapsed="false">
      <c r="B1003" s="712"/>
    </row>
    <row r="1004" customFormat="false" ht="15.75" hidden="false" customHeight="false" outlineLevel="0" collapsed="false">
      <c r="B1004" s="712"/>
    </row>
    <row r="1005" customFormat="false" ht="15.75" hidden="false" customHeight="false" outlineLevel="0" collapsed="false">
      <c r="B1005" s="712"/>
    </row>
    <row r="1006" customFormat="false" ht="15.75" hidden="false" customHeight="false" outlineLevel="0" collapsed="false">
      <c r="B1006" s="712"/>
    </row>
    <row r="1007" customFormat="false" ht="15.75" hidden="false" customHeight="false" outlineLevel="0" collapsed="false">
      <c r="B1007" s="712"/>
    </row>
    <row r="1008" customFormat="false" ht="15.75" hidden="false" customHeight="false" outlineLevel="0" collapsed="false">
      <c r="B1008" s="712"/>
    </row>
    <row r="1009" customFormat="false" ht="15.75" hidden="false" customHeight="false" outlineLevel="0" collapsed="false">
      <c r="B1009" s="712"/>
    </row>
    <row r="1010" customFormat="false" ht="15.75" hidden="false" customHeight="false" outlineLevel="0" collapsed="false">
      <c r="B1010" s="712"/>
    </row>
    <row r="1011" customFormat="false" ht="15.75" hidden="false" customHeight="false" outlineLevel="0" collapsed="false">
      <c r="B1011" s="712"/>
    </row>
    <row r="1012" customFormat="false" ht="15.75" hidden="false" customHeight="false" outlineLevel="0" collapsed="false">
      <c r="B1012" s="712"/>
    </row>
    <row r="1013" customFormat="false" ht="15.75" hidden="false" customHeight="false" outlineLevel="0" collapsed="false">
      <c r="B1013" s="712"/>
    </row>
    <row r="1014" customFormat="false" ht="15.75" hidden="false" customHeight="false" outlineLevel="0" collapsed="false">
      <c r="B1014" s="712"/>
    </row>
    <row r="1015" customFormat="false" ht="15.75" hidden="false" customHeight="false" outlineLevel="0" collapsed="false">
      <c r="B1015" s="712"/>
    </row>
    <row r="1016" customFormat="false" ht="15.75" hidden="false" customHeight="false" outlineLevel="0" collapsed="false">
      <c r="B1016" s="712"/>
    </row>
    <row r="1017" customFormat="false" ht="15.75" hidden="false" customHeight="false" outlineLevel="0" collapsed="false">
      <c r="B1017" s="712"/>
    </row>
    <row r="1018" customFormat="false" ht="15.75" hidden="false" customHeight="false" outlineLevel="0" collapsed="false">
      <c r="B1018" s="712"/>
    </row>
    <row r="1019" customFormat="false" ht="15.75" hidden="false" customHeight="false" outlineLevel="0" collapsed="false">
      <c r="B1019" s="712"/>
    </row>
    <row r="1020" customFormat="false" ht="15.75" hidden="false" customHeight="false" outlineLevel="0" collapsed="false">
      <c r="B1020" s="712"/>
    </row>
    <row r="1021" customFormat="false" ht="15.75" hidden="false" customHeight="false" outlineLevel="0" collapsed="false">
      <c r="B1021" s="712"/>
    </row>
    <row r="1022" customFormat="false" ht="15.75" hidden="false" customHeight="false" outlineLevel="0" collapsed="false">
      <c r="B1022" s="712"/>
    </row>
    <row r="1023" customFormat="false" ht="15.75" hidden="false" customHeight="false" outlineLevel="0" collapsed="false">
      <c r="B1023" s="712"/>
    </row>
    <row r="1024" customFormat="false" ht="15.75" hidden="false" customHeight="false" outlineLevel="0" collapsed="false">
      <c r="B1024" s="712"/>
    </row>
    <row r="1025" customFormat="false" ht="15.75" hidden="false" customHeight="false" outlineLevel="0" collapsed="false">
      <c r="B1025" s="712"/>
    </row>
    <row r="1026" customFormat="false" ht="15.75" hidden="false" customHeight="false" outlineLevel="0" collapsed="false">
      <c r="B1026" s="712"/>
    </row>
    <row r="1027" customFormat="false" ht="15.75" hidden="false" customHeight="false" outlineLevel="0" collapsed="false">
      <c r="B1027" s="712"/>
    </row>
    <row r="1028" customFormat="false" ht="15.75" hidden="false" customHeight="false" outlineLevel="0" collapsed="false">
      <c r="B1028" s="712"/>
    </row>
    <row r="1029" customFormat="false" ht="15.75" hidden="false" customHeight="false" outlineLevel="0" collapsed="false">
      <c r="B1029" s="712"/>
    </row>
    <row r="1030" customFormat="false" ht="15.75" hidden="false" customHeight="false" outlineLevel="0" collapsed="false">
      <c r="B1030" s="712"/>
    </row>
    <row r="1031" customFormat="false" ht="15.75" hidden="false" customHeight="false" outlineLevel="0" collapsed="false">
      <c r="B1031" s="712"/>
    </row>
    <row r="1032" customFormat="false" ht="15.75" hidden="false" customHeight="false" outlineLevel="0" collapsed="false">
      <c r="B1032" s="712"/>
    </row>
    <row r="1033" customFormat="false" ht="15.75" hidden="false" customHeight="false" outlineLevel="0" collapsed="false">
      <c r="B1033" s="712"/>
    </row>
    <row r="1034" customFormat="false" ht="15.75" hidden="false" customHeight="false" outlineLevel="0" collapsed="false">
      <c r="B1034" s="712"/>
    </row>
    <row r="1035" customFormat="false" ht="15.75" hidden="false" customHeight="false" outlineLevel="0" collapsed="false">
      <c r="B1035" s="712"/>
    </row>
    <row r="1036" customFormat="false" ht="15.75" hidden="false" customHeight="false" outlineLevel="0" collapsed="false">
      <c r="B1036" s="712"/>
    </row>
    <row r="1037" customFormat="false" ht="15.75" hidden="false" customHeight="false" outlineLevel="0" collapsed="false">
      <c r="B1037" s="712"/>
    </row>
    <row r="1038" customFormat="false" ht="15.75" hidden="false" customHeight="false" outlineLevel="0" collapsed="false">
      <c r="B1038" s="712"/>
    </row>
    <row r="1039" customFormat="false" ht="15.75" hidden="false" customHeight="false" outlineLevel="0" collapsed="false">
      <c r="B1039" s="712"/>
    </row>
    <row r="1040" customFormat="false" ht="15.75" hidden="false" customHeight="false" outlineLevel="0" collapsed="false">
      <c r="B1040" s="712"/>
    </row>
    <row r="1041" customFormat="false" ht="15.75" hidden="false" customHeight="false" outlineLevel="0" collapsed="false">
      <c r="B1041" s="712"/>
    </row>
    <row r="1042" customFormat="false" ht="15.75" hidden="false" customHeight="false" outlineLevel="0" collapsed="false">
      <c r="B1042" s="712"/>
    </row>
    <row r="1043" customFormat="false" ht="15.75" hidden="false" customHeight="false" outlineLevel="0" collapsed="false">
      <c r="B1043" s="712"/>
    </row>
    <row r="1044" customFormat="false" ht="15.75" hidden="false" customHeight="false" outlineLevel="0" collapsed="false">
      <c r="B1044" s="712"/>
    </row>
    <row r="1045" customFormat="false" ht="15.75" hidden="false" customHeight="false" outlineLevel="0" collapsed="false">
      <c r="B1045" s="712"/>
    </row>
    <row r="1046" customFormat="false" ht="15.75" hidden="false" customHeight="false" outlineLevel="0" collapsed="false">
      <c r="B1046" s="712"/>
    </row>
    <row r="1047" customFormat="false" ht="15.75" hidden="false" customHeight="false" outlineLevel="0" collapsed="false">
      <c r="B1047" s="712"/>
    </row>
    <row r="1048" customFormat="false" ht="15.75" hidden="false" customHeight="false" outlineLevel="0" collapsed="false">
      <c r="B1048" s="712"/>
    </row>
    <row r="1049" customFormat="false" ht="15.75" hidden="false" customHeight="false" outlineLevel="0" collapsed="false">
      <c r="B1049" s="712"/>
    </row>
    <row r="1050" customFormat="false" ht="15.75" hidden="false" customHeight="false" outlineLevel="0" collapsed="false">
      <c r="B1050" s="712"/>
    </row>
    <row r="1051" customFormat="false" ht="15.75" hidden="false" customHeight="false" outlineLevel="0" collapsed="false">
      <c r="B1051" s="712"/>
    </row>
    <row r="1052" customFormat="false" ht="15.75" hidden="false" customHeight="false" outlineLevel="0" collapsed="false">
      <c r="B1052" s="712"/>
    </row>
    <row r="1053" customFormat="false" ht="15.75" hidden="false" customHeight="false" outlineLevel="0" collapsed="false">
      <c r="B1053" s="712"/>
    </row>
    <row r="1054" customFormat="false" ht="15.75" hidden="false" customHeight="false" outlineLevel="0" collapsed="false">
      <c r="B1054" s="712"/>
    </row>
    <row r="1055" customFormat="false" ht="15.75" hidden="false" customHeight="false" outlineLevel="0" collapsed="false">
      <c r="B1055" s="712"/>
    </row>
    <row r="1056" customFormat="false" ht="15.75" hidden="false" customHeight="false" outlineLevel="0" collapsed="false">
      <c r="B1056" s="712"/>
    </row>
    <row r="1057" customFormat="false" ht="15.75" hidden="false" customHeight="false" outlineLevel="0" collapsed="false">
      <c r="B1057" s="712"/>
    </row>
    <row r="1058" customFormat="false" ht="15.75" hidden="false" customHeight="false" outlineLevel="0" collapsed="false">
      <c r="B1058" s="712"/>
    </row>
    <row r="1059" customFormat="false" ht="15.75" hidden="false" customHeight="false" outlineLevel="0" collapsed="false">
      <c r="B1059" s="712"/>
    </row>
    <row r="1060" customFormat="false" ht="15.75" hidden="false" customHeight="false" outlineLevel="0" collapsed="false">
      <c r="B1060" s="712"/>
    </row>
    <row r="1061" customFormat="false" ht="15.75" hidden="false" customHeight="false" outlineLevel="0" collapsed="false">
      <c r="B1061" s="712"/>
    </row>
    <row r="1062" customFormat="false" ht="15.75" hidden="false" customHeight="false" outlineLevel="0" collapsed="false">
      <c r="B1062" s="712"/>
    </row>
    <row r="1063" customFormat="false" ht="15.75" hidden="false" customHeight="false" outlineLevel="0" collapsed="false">
      <c r="B1063" s="712"/>
    </row>
    <row r="1064" customFormat="false" ht="15.75" hidden="false" customHeight="false" outlineLevel="0" collapsed="false">
      <c r="B1064" s="712"/>
    </row>
    <row r="1065" customFormat="false" ht="15.75" hidden="false" customHeight="false" outlineLevel="0" collapsed="false">
      <c r="B1065" s="712"/>
    </row>
    <row r="1066" customFormat="false" ht="15.75" hidden="false" customHeight="false" outlineLevel="0" collapsed="false">
      <c r="B1066" s="712"/>
    </row>
    <row r="1067" customFormat="false" ht="15.75" hidden="false" customHeight="false" outlineLevel="0" collapsed="false">
      <c r="B1067" s="712"/>
    </row>
    <row r="1068" customFormat="false" ht="15.75" hidden="false" customHeight="false" outlineLevel="0" collapsed="false">
      <c r="B1068" s="712"/>
    </row>
    <row r="1069" customFormat="false" ht="15.75" hidden="false" customHeight="false" outlineLevel="0" collapsed="false">
      <c r="B1069" s="712"/>
    </row>
    <row r="1070" customFormat="false" ht="15.75" hidden="false" customHeight="false" outlineLevel="0" collapsed="false">
      <c r="B1070" s="712"/>
    </row>
    <row r="1071" customFormat="false" ht="15.75" hidden="false" customHeight="false" outlineLevel="0" collapsed="false">
      <c r="B1071" s="712"/>
    </row>
    <row r="1072" customFormat="false" ht="15.75" hidden="false" customHeight="false" outlineLevel="0" collapsed="false">
      <c r="B1072" s="712"/>
    </row>
    <row r="1073" customFormat="false" ht="15.75" hidden="false" customHeight="false" outlineLevel="0" collapsed="false">
      <c r="B1073" s="712"/>
    </row>
    <row r="1074" customFormat="false" ht="15.75" hidden="false" customHeight="false" outlineLevel="0" collapsed="false">
      <c r="B1074" s="712"/>
    </row>
    <row r="1075" customFormat="false" ht="15.75" hidden="false" customHeight="false" outlineLevel="0" collapsed="false">
      <c r="B1075" s="712"/>
    </row>
    <row r="1076" customFormat="false" ht="15.75" hidden="false" customHeight="false" outlineLevel="0" collapsed="false">
      <c r="B1076" s="712"/>
    </row>
    <row r="1077" customFormat="false" ht="15.75" hidden="false" customHeight="false" outlineLevel="0" collapsed="false">
      <c r="B1077" s="712"/>
    </row>
    <row r="1078" customFormat="false" ht="15.75" hidden="false" customHeight="false" outlineLevel="0" collapsed="false">
      <c r="B1078" s="712"/>
    </row>
    <row r="1079" customFormat="false" ht="15.75" hidden="false" customHeight="false" outlineLevel="0" collapsed="false">
      <c r="B1079" s="712"/>
    </row>
    <row r="1080" customFormat="false" ht="15.75" hidden="false" customHeight="false" outlineLevel="0" collapsed="false">
      <c r="B1080" s="712"/>
    </row>
    <row r="1081" customFormat="false" ht="15.75" hidden="false" customHeight="false" outlineLevel="0" collapsed="false">
      <c r="B1081" s="712"/>
    </row>
    <row r="1082" customFormat="false" ht="15.75" hidden="false" customHeight="false" outlineLevel="0" collapsed="false">
      <c r="B1082" s="712"/>
    </row>
    <row r="1083" customFormat="false" ht="15.75" hidden="false" customHeight="false" outlineLevel="0" collapsed="false">
      <c r="B1083" s="712"/>
    </row>
    <row r="1084" customFormat="false" ht="15.75" hidden="false" customHeight="false" outlineLevel="0" collapsed="false">
      <c r="B1084" s="712"/>
    </row>
    <row r="1085" customFormat="false" ht="15.75" hidden="false" customHeight="false" outlineLevel="0" collapsed="false">
      <c r="B1085" s="712"/>
    </row>
  </sheetData>
  <mergeCells count="12">
    <mergeCell ref="A4:D4"/>
    <mergeCell ref="D9:D10"/>
    <mergeCell ref="A12:A13"/>
    <mergeCell ref="D12:D13"/>
    <mergeCell ref="D15:D16"/>
    <mergeCell ref="D18:D25"/>
    <mergeCell ref="D27:D32"/>
    <mergeCell ref="D35:D36"/>
    <mergeCell ref="D38:D46"/>
    <mergeCell ref="D48:D54"/>
    <mergeCell ref="D59:D60"/>
    <mergeCell ref="A72:D72"/>
  </mergeCells>
  <printOptions headings="false" gridLines="false" gridLinesSet="true" horizontalCentered="false" verticalCentered="false"/>
  <pageMargins left="0.629861111111111" right="0" top="0.159722222222222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28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489"/>
      <c r="B1" s="489"/>
      <c r="C1" s="489"/>
      <c r="D1" s="489"/>
      <c r="E1" s="489"/>
      <c r="F1" s="489" t="s">
        <v>699</v>
      </c>
    </row>
    <row r="2" customFormat="false" ht="42" hidden="false" customHeight="true" outlineLevel="0" collapsed="false">
      <c r="A2" s="470" t="s">
        <v>700</v>
      </c>
      <c r="B2" s="470"/>
      <c r="C2" s="470"/>
      <c r="D2" s="470"/>
      <c r="E2" s="470"/>
      <c r="F2" s="470"/>
    </row>
    <row r="3" customFormat="false" ht="23.25" hidden="false" customHeight="true" outlineLevel="0" collapsed="false">
      <c r="A3" s="489"/>
      <c r="B3" s="489"/>
      <c r="C3" s="489"/>
      <c r="D3" s="489"/>
      <c r="E3" s="489"/>
      <c r="F3" s="489"/>
    </row>
    <row r="4" customFormat="false" ht="143.25" hidden="false" customHeight="true" outlineLevel="0" collapsed="false">
      <c r="A4" s="724"/>
      <c r="B4" s="651" t="s">
        <v>647</v>
      </c>
      <c r="C4" s="651" t="s">
        <v>701</v>
      </c>
      <c r="D4" s="651"/>
      <c r="E4" s="651"/>
      <c r="F4" s="651" t="s">
        <v>702</v>
      </c>
    </row>
    <row r="5" customFormat="false" ht="63.75" hidden="false" customHeight="true" outlineLevel="0" collapsed="false">
      <c r="A5" s="724"/>
      <c r="B5" s="651"/>
      <c r="C5" s="725" t="s">
        <v>703</v>
      </c>
      <c r="D5" s="725" t="s">
        <v>704</v>
      </c>
      <c r="E5" s="725" t="s">
        <v>705</v>
      </c>
      <c r="F5" s="651"/>
    </row>
    <row r="6" customFormat="false" ht="126" hidden="false" customHeight="false" outlineLevel="0" collapsed="false">
      <c r="A6" s="551" t="s">
        <v>706</v>
      </c>
      <c r="B6" s="705" t="s">
        <v>667</v>
      </c>
      <c r="C6" s="706" t="n">
        <f aca="false">SUM(C7:C14)</f>
        <v>0</v>
      </c>
      <c r="D6" s="706" t="n">
        <f aca="false">SUM(D7:D14)</f>
        <v>0</v>
      </c>
      <c r="E6" s="706" t="n">
        <f aca="false">SUM(E7:E14)</f>
        <v>0</v>
      </c>
      <c r="F6" s="695" t="n">
        <f aca="false">SUM(C6:E6)</f>
        <v>0</v>
      </c>
    </row>
    <row r="7" customFormat="false" ht="15.75" hidden="false" customHeight="false" outlineLevel="0" collapsed="false">
      <c r="A7" s="701" t="s">
        <v>210</v>
      </c>
      <c r="B7" s="705" t="s">
        <v>667</v>
      </c>
      <c r="C7" s="705"/>
      <c r="D7" s="706" t="n">
        <v>6</v>
      </c>
      <c r="E7" s="705" t="n">
        <v>22.5</v>
      </c>
      <c r="F7" s="695" t="n">
        <f aca="false">SUM(C7:E7)</f>
        <v>28.5</v>
      </c>
    </row>
    <row r="8" customFormat="false" ht="15.75" hidden="false" customHeight="false" outlineLevel="0" collapsed="false">
      <c r="A8" s="701" t="s">
        <v>211</v>
      </c>
      <c r="B8" s="705" t="s">
        <v>667</v>
      </c>
      <c r="C8" s="706" t="n">
        <v>6</v>
      </c>
      <c r="D8" s="706" t="n">
        <v>18</v>
      </c>
      <c r="E8" s="706" t="n">
        <v>46</v>
      </c>
      <c r="F8" s="695" t="n">
        <f aca="false">SUM(C8:E8)</f>
        <v>70</v>
      </c>
    </row>
    <row r="9" customFormat="false" ht="15.75" hidden="false" customHeight="false" outlineLevel="0" collapsed="false">
      <c r="A9" s="701" t="s">
        <v>212</v>
      </c>
      <c r="B9" s="705" t="s">
        <v>667</v>
      </c>
      <c r="C9" s="706"/>
      <c r="D9" s="706"/>
      <c r="E9" s="706" t="n">
        <v>18</v>
      </c>
      <c r="F9" s="695" t="n">
        <f aca="false">SUM(C9:E9)</f>
        <v>18</v>
      </c>
    </row>
    <row r="10" customFormat="false" ht="15.75" hidden="false" customHeight="false" outlineLevel="0" collapsed="false">
      <c r="A10" s="701" t="s">
        <v>213</v>
      </c>
      <c r="B10" s="705" t="s">
        <v>667</v>
      </c>
      <c r="C10" s="706" t="n">
        <v>9</v>
      </c>
      <c r="D10" s="706" t="n">
        <v>6</v>
      </c>
      <c r="E10" s="706" t="n">
        <v>54.5</v>
      </c>
      <c r="F10" s="695" t="n">
        <f aca="false">SUM(C10:E10)</f>
        <v>69.5</v>
      </c>
    </row>
    <row r="11" customFormat="false" ht="15.75" hidden="false" customHeight="false" outlineLevel="0" collapsed="false">
      <c r="A11" s="701" t="s">
        <v>214</v>
      </c>
      <c r="B11" s="705" t="s">
        <v>667</v>
      </c>
      <c r="C11" s="706" t="n">
        <v>6</v>
      </c>
      <c r="D11" s="706" t="n">
        <v>16</v>
      </c>
      <c r="E11" s="706" t="n">
        <v>57.5</v>
      </c>
      <c r="F11" s="695" t="n">
        <f aca="false">SUM(C11:E11)</f>
        <v>79.5</v>
      </c>
    </row>
    <row r="12" customFormat="false" ht="15.75" hidden="false" customHeight="false" outlineLevel="0" collapsed="false">
      <c r="A12" s="701" t="s">
        <v>215</v>
      </c>
      <c r="B12" s="705" t="s">
        <v>667</v>
      </c>
      <c r="C12" s="705"/>
      <c r="D12" s="706" t="n">
        <v>4</v>
      </c>
      <c r="E12" s="706" t="n">
        <v>4</v>
      </c>
      <c r="F12" s="695" t="n">
        <f aca="false">SUM(C12:E12)</f>
        <v>8</v>
      </c>
    </row>
    <row r="13" customFormat="false" ht="15.75" hidden="false" customHeight="false" outlineLevel="0" collapsed="false">
      <c r="A13" s="701" t="s">
        <v>216</v>
      </c>
      <c r="B13" s="705" t="s">
        <v>667</v>
      </c>
      <c r="C13" s="705"/>
      <c r="D13" s="706" t="n">
        <v>12</v>
      </c>
      <c r="E13" s="706" t="n">
        <v>11.5</v>
      </c>
      <c r="F13" s="695" t="n">
        <f aca="false">SUM(C13:E13)</f>
        <v>23.5</v>
      </c>
    </row>
    <row r="14" customFormat="false" ht="31.5" hidden="false" customHeight="false" outlineLevel="0" collapsed="false">
      <c r="A14" s="551" t="s">
        <v>217</v>
      </c>
      <c r="B14" s="705" t="s">
        <v>667</v>
      </c>
      <c r="C14" s="706" t="n">
        <v>-21</v>
      </c>
      <c r="D14" s="706" t="n">
        <v>-62</v>
      </c>
      <c r="E14" s="706" t="n">
        <v>-214</v>
      </c>
      <c r="F14" s="695" t="n">
        <f aca="false">SUM(C14:E14)</f>
        <v>-297</v>
      </c>
    </row>
    <row r="15" customFormat="false" ht="15.75" hidden="false" customHeight="false" outlineLevel="0" collapsed="false">
      <c r="A15" s="489"/>
      <c r="B15" s="489"/>
      <c r="C15" s="489"/>
      <c r="D15" s="489"/>
      <c r="E15" s="489"/>
      <c r="F15" s="489"/>
    </row>
    <row r="16" customFormat="false" ht="15.75" hidden="false" customHeight="false" outlineLevel="0" collapsed="false">
      <c r="A16" s="489"/>
      <c r="B16" s="489"/>
      <c r="C16" s="489"/>
      <c r="D16" s="489"/>
      <c r="E16" s="489"/>
      <c r="F16" s="489"/>
    </row>
    <row r="17" customFormat="false" ht="15.75" hidden="false" customHeight="false" outlineLevel="0" collapsed="false">
      <c r="A17" s="489"/>
      <c r="B17" s="489"/>
      <c r="C17" s="489"/>
      <c r="D17" s="489"/>
      <c r="E17" s="489"/>
      <c r="F17" s="489"/>
    </row>
    <row r="18" customFormat="false" ht="15.75" hidden="false" customHeight="false" outlineLevel="0" collapsed="false">
      <c r="A18" s="489"/>
      <c r="B18" s="489"/>
      <c r="C18" s="489"/>
      <c r="D18" s="489"/>
      <c r="E18" s="489"/>
      <c r="F18" s="489"/>
    </row>
    <row r="19" customFormat="false" ht="15.75" hidden="false" customHeight="false" outlineLevel="0" collapsed="false">
      <c r="A19" s="489"/>
      <c r="B19" s="489"/>
      <c r="C19" s="489"/>
      <c r="D19" s="489"/>
      <c r="E19" s="489"/>
      <c r="F19" s="489"/>
    </row>
    <row r="20" customFormat="false" ht="15.75" hidden="false" customHeight="false" outlineLevel="0" collapsed="false">
      <c r="A20" s="489"/>
      <c r="B20" s="489"/>
      <c r="C20" s="489"/>
      <c r="D20" s="489"/>
      <c r="E20" s="489"/>
      <c r="F20" s="489"/>
    </row>
    <row r="21" customFormat="false" ht="15.75" hidden="false" customHeight="false" outlineLevel="0" collapsed="false">
      <c r="A21" s="489"/>
      <c r="B21" s="489"/>
      <c r="C21" s="489"/>
      <c r="D21" s="489"/>
      <c r="E21" s="489"/>
      <c r="F21" s="489"/>
    </row>
    <row r="22" customFormat="false" ht="15.75" hidden="false" customHeight="false" outlineLevel="0" collapsed="false">
      <c r="A22" s="489"/>
      <c r="B22" s="489"/>
      <c r="C22" s="489"/>
      <c r="D22" s="489"/>
      <c r="E22" s="489"/>
      <c r="F22" s="489"/>
    </row>
    <row r="23" customFormat="false" ht="15.75" hidden="false" customHeight="false" outlineLevel="0" collapsed="false">
      <c r="A23" s="489"/>
      <c r="B23" s="489"/>
      <c r="C23" s="489"/>
      <c r="D23" s="489"/>
      <c r="E23" s="489"/>
      <c r="F23" s="489"/>
    </row>
    <row r="24" customFormat="false" ht="15.75" hidden="false" customHeight="false" outlineLevel="0" collapsed="false">
      <c r="A24" s="489"/>
      <c r="B24" s="489"/>
      <c r="C24" s="489"/>
      <c r="D24" s="489"/>
      <c r="E24" s="489"/>
      <c r="F24" s="489"/>
    </row>
    <row r="25" customFormat="false" ht="15.75" hidden="false" customHeight="false" outlineLevel="0" collapsed="false">
      <c r="A25" s="489"/>
      <c r="B25" s="489"/>
      <c r="C25" s="489"/>
      <c r="D25" s="489"/>
      <c r="E25" s="489"/>
      <c r="F25" s="489"/>
    </row>
    <row r="26" customFormat="false" ht="15.75" hidden="false" customHeight="false" outlineLevel="0" collapsed="false">
      <c r="A26" s="489"/>
      <c r="B26" s="489"/>
      <c r="C26" s="489"/>
      <c r="D26" s="489"/>
      <c r="E26" s="489"/>
      <c r="F26" s="489"/>
    </row>
    <row r="27" customFormat="false" ht="15.75" hidden="false" customHeight="false" outlineLevel="0" collapsed="false">
      <c r="A27" s="489"/>
      <c r="B27" s="489"/>
      <c r="C27" s="489"/>
      <c r="D27" s="489"/>
      <c r="E27" s="489"/>
      <c r="F27" s="489"/>
    </row>
    <row r="28" customFormat="false" ht="15.75" hidden="false" customHeight="false" outlineLevel="0" collapsed="false">
      <c r="A28" s="489"/>
      <c r="B28" s="489"/>
      <c r="C28" s="489"/>
      <c r="D28" s="489"/>
      <c r="E28" s="489"/>
      <c r="F28" s="489"/>
    </row>
    <row r="29" customFormat="false" ht="15.75" hidden="false" customHeight="false" outlineLevel="0" collapsed="false">
      <c r="A29" s="489"/>
      <c r="B29" s="489"/>
      <c r="C29" s="489"/>
      <c r="D29" s="489"/>
      <c r="E29" s="489"/>
      <c r="F29" s="489"/>
    </row>
    <row r="30" customFormat="false" ht="15.75" hidden="false" customHeight="false" outlineLevel="0" collapsed="false">
      <c r="A30" s="489"/>
      <c r="B30" s="489"/>
      <c r="C30" s="489"/>
      <c r="D30" s="489"/>
      <c r="E30" s="489"/>
      <c r="F30" s="489"/>
    </row>
    <row r="31" customFormat="false" ht="15.75" hidden="false" customHeight="false" outlineLevel="0" collapsed="false">
      <c r="A31" s="489"/>
      <c r="B31" s="489"/>
      <c r="C31" s="489"/>
      <c r="D31" s="489"/>
      <c r="E31" s="489"/>
      <c r="F31" s="489"/>
    </row>
    <row r="32" customFormat="false" ht="15.75" hidden="false" customHeight="false" outlineLevel="0" collapsed="false">
      <c r="A32" s="489"/>
      <c r="B32" s="489"/>
      <c r="C32" s="489"/>
      <c r="D32" s="489"/>
      <c r="E32" s="489"/>
      <c r="F32" s="489"/>
    </row>
    <row r="33" customFormat="false" ht="15.75" hidden="false" customHeight="false" outlineLevel="0" collapsed="false">
      <c r="A33" s="489"/>
      <c r="B33" s="489"/>
      <c r="C33" s="489"/>
      <c r="D33" s="489"/>
      <c r="E33" s="489"/>
      <c r="F33" s="48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20138888888889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1.28"/>
    <col collapsed="false" customWidth="true" hidden="false" outlineLevel="0" max="4" min="4" style="0" width="35.56"/>
  </cols>
  <sheetData>
    <row r="1" customFormat="false" ht="58.5" hidden="false" customHeight="true" outlineLevel="0" collapsed="false">
      <c r="A1" s="726" t="s">
        <v>707</v>
      </c>
      <c r="B1" s="726"/>
      <c r="C1" s="726"/>
      <c r="D1" s="726"/>
    </row>
    <row r="2" customFormat="false" ht="32.25" hidden="false" customHeight="true" outlineLevel="0" collapsed="false">
      <c r="A2" s="489"/>
      <c r="B2" s="489"/>
      <c r="C2" s="489"/>
      <c r="D2" s="489"/>
    </row>
    <row r="3" customFormat="false" ht="24.75" hidden="false" customHeight="true" outlineLevel="0" collapsed="false">
      <c r="A3" s="727" t="s">
        <v>708</v>
      </c>
      <c r="B3" s="727" t="s">
        <v>647</v>
      </c>
      <c r="C3" s="727" t="s">
        <v>709</v>
      </c>
      <c r="D3" s="727" t="s">
        <v>608</v>
      </c>
    </row>
    <row r="4" customFormat="false" ht="27" hidden="false" customHeight="true" outlineLevel="0" collapsed="false">
      <c r="A4" s="727"/>
      <c r="B4" s="727"/>
      <c r="C4" s="727"/>
      <c r="D4" s="727"/>
    </row>
    <row r="5" customFormat="false" ht="27" hidden="false" customHeight="true" outlineLevel="0" collapsed="false">
      <c r="A5" s="728" t="s">
        <v>710</v>
      </c>
      <c r="B5" s="728"/>
      <c r="C5" s="728"/>
      <c r="D5" s="728"/>
    </row>
    <row r="6" customFormat="false" ht="27.75" hidden="false" customHeight="true" outlineLevel="0" collapsed="false">
      <c r="A6" s="729" t="s">
        <v>60</v>
      </c>
      <c r="B6" s="728" t="s">
        <v>652</v>
      </c>
      <c r="C6" s="730" t="n">
        <f aca="false">SUM(C7)</f>
        <v>8.1</v>
      </c>
      <c r="D6" s="731" t="s">
        <v>711</v>
      </c>
    </row>
    <row r="7" customFormat="false" ht="29.25" hidden="false" customHeight="true" outlineLevel="0" collapsed="false">
      <c r="A7" s="732" t="s">
        <v>37</v>
      </c>
      <c r="B7" s="733" t="s">
        <v>652</v>
      </c>
      <c r="C7" s="734" t="n">
        <v>8.1</v>
      </c>
      <c r="D7" s="731"/>
    </row>
    <row r="8" customFormat="false" ht="32.25" hidden="false" customHeight="true" outlineLevel="0" collapsed="false">
      <c r="A8" s="729" t="s">
        <v>143</v>
      </c>
      <c r="B8" s="735" t="s">
        <v>662</v>
      </c>
      <c r="C8" s="736" t="n">
        <f aca="false">SUM(C9)</f>
        <v>434.8</v>
      </c>
      <c r="D8" s="731"/>
    </row>
    <row r="9" customFormat="false" ht="33.75" hidden="false" customHeight="true" outlineLevel="0" collapsed="false">
      <c r="A9" s="732" t="s">
        <v>149</v>
      </c>
      <c r="B9" s="737" t="s">
        <v>662</v>
      </c>
      <c r="C9" s="738" t="n">
        <v>434.8</v>
      </c>
      <c r="D9" s="731"/>
    </row>
    <row r="10" customFormat="false" ht="33.75" hidden="false" customHeight="true" outlineLevel="0" collapsed="false">
      <c r="A10" s="729" t="s">
        <v>153</v>
      </c>
      <c r="B10" s="735" t="s">
        <v>712</v>
      </c>
      <c r="C10" s="736" t="n">
        <f aca="false">SUM(C11)</f>
        <v>45.8</v>
      </c>
      <c r="D10" s="731"/>
    </row>
    <row r="11" customFormat="false" ht="37.5" hidden="false" customHeight="true" outlineLevel="0" collapsed="false">
      <c r="A11" s="732" t="s">
        <v>156</v>
      </c>
      <c r="B11" s="737" t="s">
        <v>712</v>
      </c>
      <c r="C11" s="738" t="n">
        <v>45.8</v>
      </c>
      <c r="D11" s="731"/>
    </row>
    <row r="12" customFormat="false" ht="37.5" hidden="false" customHeight="true" outlineLevel="0" collapsed="false">
      <c r="A12" s="729" t="s">
        <v>713</v>
      </c>
      <c r="B12" s="737"/>
      <c r="C12" s="739" t="n">
        <f aca="false">SUM(C6+C8+C10)</f>
        <v>488.7</v>
      </c>
      <c r="D12" s="731"/>
    </row>
    <row r="13" customFormat="false" ht="37.5" hidden="false" customHeight="true" outlineLevel="0" collapsed="false">
      <c r="A13" s="728" t="s">
        <v>714</v>
      </c>
      <c r="B13" s="728"/>
      <c r="C13" s="728"/>
      <c r="D13" s="728"/>
    </row>
    <row r="14" customFormat="false" ht="19.5" hidden="false" customHeight="true" outlineLevel="0" collapsed="false">
      <c r="A14" s="740" t="s">
        <v>129</v>
      </c>
      <c r="B14" s="735" t="s">
        <v>715</v>
      </c>
      <c r="C14" s="741" t="n">
        <f aca="false">SUM(C15)</f>
        <v>4038</v>
      </c>
      <c r="D14" s="742"/>
    </row>
    <row r="15" customFormat="false" ht="48.75" hidden="false" customHeight="true" outlineLevel="0" collapsed="false">
      <c r="A15" s="743" t="s">
        <v>716</v>
      </c>
      <c r="B15" s="737" t="s">
        <v>715</v>
      </c>
      <c r="C15" s="744" t="n">
        <v>4038</v>
      </c>
      <c r="D15" s="742" t="s">
        <v>717</v>
      </c>
    </row>
    <row r="16" customFormat="false" ht="48.75" hidden="false" customHeight="true" outlineLevel="0" collapsed="false">
      <c r="A16" s="729" t="s">
        <v>60</v>
      </c>
      <c r="B16" s="735" t="s">
        <v>652</v>
      </c>
      <c r="C16" s="745" t="n">
        <f aca="false">SUM(C17)</f>
        <v>1239.7</v>
      </c>
      <c r="D16" s="746"/>
    </row>
    <row r="17" customFormat="false" ht="37.5" hidden="false" customHeight="true" outlineLevel="0" collapsed="false">
      <c r="A17" s="743" t="s">
        <v>716</v>
      </c>
      <c r="B17" s="737" t="s">
        <v>652</v>
      </c>
      <c r="C17" s="747" t="n">
        <v>1239.7</v>
      </c>
      <c r="D17" s="748" t="s">
        <v>718</v>
      </c>
    </row>
    <row r="18" customFormat="false" ht="37.5" hidden="false" customHeight="true" outlineLevel="0" collapsed="false">
      <c r="A18" s="729" t="s">
        <v>713</v>
      </c>
      <c r="B18" s="737"/>
      <c r="C18" s="749" t="n">
        <f aca="false">SUM(C14+C16)</f>
        <v>5277.7</v>
      </c>
      <c r="D18" s="748"/>
    </row>
    <row r="19" customFormat="false" ht="25.5" hidden="false" customHeight="true" outlineLevel="0" collapsed="false">
      <c r="A19" s="736" t="s">
        <v>719</v>
      </c>
      <c r="B19" s="738"/>
      <c r="C19" s="739" t="n">
        <f aca="false">SUM(C12+C18)</f>
        <v>5766.4</v>
      </c>
      <c r="D19" s="738"/>
    </row>
    <row r="20" customFormat="false" ht="125.25" hidden="false" customHeight="true" outlineLevel="0" collapsed="false">
      <c r="A20" s="750" t="s">
        <v>540</v>
      </c>
      <c r="B20" s="638"/>
      <c r="C20" s="638"/>
      <c r="D20" s="638"/>
    </row>
    <row r="21" customFormat="false" ht="39" hidden="false" customHeight="true" outlineLevel="0" collapsed="false">
      <c r="A21" s="751" t="s">
        <v>720</v>
      </c>
      <c r="B21" s="752"/>
      <c r="C21" s="638"/>
      <c r="D21" s="638"/>
    </row>
    <row r="22" customFormat="false" ht="15" hidden="false" customHeight="false" outlineLevel="0" collapsed="false">
      <c r="A22" s="638"/>
      <c r="B22" s="638"/>
      <c r="C22" s="638"/>
      <c r="D22" s="638"/>
    </row>
    <row r="23" customFormat="false" ht="15" hidden="false" customHeight="false" outlineLevel="0" collapsed="false">
      <c r="A23" s="638"/>
      <c r="B23" s="638"/>
      <c r="C23" s="638"/>
      <c r="D23" s="638"/>
    </row>
    <row r="24" customFormat="false" ht="15.75" hidden="false" customHeight="false" outlineLevel="0" collapsed="false">
      <c r="A24" s="489"/>
      <c r="B24" s="489"/>
      <c r="C24" s="489"/>
      <c r="D24" s="489"/>
    </row>
    <row r="25" customFormat="false" ht="15" hidden="false" customHeight="false" outlineLevel="0" collapsed="false">
      <c r="A25" s="753"/>
      <c r="B25" s="753"/>
      <c r="C25" s="753"/>
      <c r="D25" s="753"/>
    </row>
    <row r="26" customFormat="false" ht="15" hidden="false" customHeight="false" outlineLevel="0" collapsed="false">
      <c r="A26" s="753"/>
      <c r="B26" s="753"/>
      <c r="C26" s="753"/>
      <c r="D26" s="753"/>
    </row>
    <row r="27" customFormat="false" ht="15" hidden="false" customHeight="false" outlineLevel="0" collapsed="false">
      <c r="A27" s="753"/>
      <c r="B27" s="753"/>
      <c r="C27" s="753"/>
      <c r="D27" s="753"/>
    </row>
    <row r="28" customFormat="false" ht="15" hidden="false" customHeight="false" outlineLevel="0" collapsed="false">
      <c r="A28" s="753"/>
      <c r="B28" s="753"/>
      <c r="C28" s="753"/>
      <c r="D28" s="753"/>
    </row>
    <row r="29" customFormat="false" ht="15" hidden="false" customHeight="false" outlineLevel="0" collapsed="false">
      <c r="A29" s="753"/>
      <c r="B29" s="753"/>
      <c r="C29" s="753"/>
      <c r="D29" s="753"/>
    </row>
    <row r="30" customFormat="false" ht="15" hidden="false" customHeight="false" outlineLevel="0" collapsed="false">
      <c r="A30" s="753"/>
      <c r="B30" s="753"/>
      <c r="C30" s="753"/>
      <c r="D30" s="753"/>
    </row>
    <row r="31" customFormat="false" ht="15" hidden="false" customHeight="false" outlineLevel="0" collapsed="false">
      <c r="A31" s="753"/>
      <c r="B31" s="753"/>
      <c r="C31" s="753"/>
      <c r="D31" s="753"/>
    </row>
    <row r="32" customFormat="false" ht="15" hidden="false" customHeight="false" outlineLevel="0" collapsed="false">
      <c r="A32" s="753"/>
      <c r="B32" s="753"/>
      <c r="C32" s="753"/>
      <c r="D32" s="753"/>
    </row>
    <row r="33" customFormat="false" ht="15" hidden="false" customHeight="false" outlineLevel="0" collapsed="false">
      <c r="A33" s="753"/>
      <c r="B33" s="753"/>
      <c r="C33" s="753"/>
      <c r="D33" s="753"/>
    </row>
    <row r="34" customFormat="false" ht="15" hidden="false" customHeight="false" outlineLevel="0" collapsed="false">
      <c r="A34" s="753"/>
      <c r="B34" s="753"/>
      <c r="C34" s="753"/>
      <c r="D34" s="753"/>
    </row>
    <row r="35" customFormat="false" ht="15" hidden="false" customHeight="false" outlineLevel="0" collapsed="false">
      <c r="A35" s="753"/>
      <c r="B35" s="753"/>
      <c r="C35" s="753"/>
      <c r="D35" s="753"/>
    </row>
    <row r="36" customFormat="false" ht="15" hidden="false" customHeight="false" outlineLevel="0" collapsed="false">
      <c r="A36" s="753"/>
      <c r="B36" s="753"/>
      <c r="C36" s="753"/>
      <c r="D36" s="753"/>
    </row>
    <row r="37" customFormat="false" ht="15" hidden="false" customHeight="false" outlineLevel="0" collapsed="false">
      <c r="A37" s="753"/>
      <c r="B37" s="753"/>
      <c r="C37" s="753"/>
      <c r="D37" s="753"/>
    </row>
    <row r="38" customFormat="false" ht="15" hidden="false" customHeight="false" outlineLevel="0" collapsed="false">
      <c r="A38" s="753"/>
      <c r="B38" s="753"/>
      <c r="C38" s="753"/>
      <c r="D38" s="753"/>
    </row>
    <row r="39" customFormat="false" ht="15" hidden="false" customHeight="false" outlineLevel="0" collapsed="false">
      <c r="A39" s="753"/>
      <c r="B39" s="753"/>
      <c r="C39" s="753"/>
      <c r="D39" s="753"/>
    </row>
    <row r="40" customFormat="false" ht="15" hidden="false" customHeight="false" outlineLevel="0" collapsed="false">
      <c r="A40" s="753"/>
      <c r="B40" s="753"/>
      <c r="C40" s="753"/>
      <c r="D40" s="753"/>
    </row>
    <row r="41" customFormat="false" ht="15" hidden="false" customHeight="false" outlineLevel="0" collapsed="false">
      <c r="A41" s="753"/>
      <c r="B41" s="753"/>
      <c r="C41" s="753"/>
      <c r="D41" s="753"/>
    </row>
    <row r="42" customFormat="false" ht="15" hidden="false" customHeight="false" outlineLevel="0" collapsed="false">
      <c r="A42" s="753"/>
      <c r="B42" s="753"/>
      <c r="C42" s="753"/>
      <c r="D42" s="753"/>
    </row>
    <row r="43" customFormat="false" ht="15" hidden="false" customHeight="false" outlineLevel="0" collapsed="false">
      <c r="A43" s="753"/>
      <c r="B43" s="753"/>
      <c r="C43" s="753"/>
      <c r="D43" s="753"/>
    </row>
    <row r="44" customFormat="false" ht="15" hidden="false" customHeight="false" outlineLevel="0" collapsed="false">
      <c r="A44" s="753"/>
      <c r="B44" s="753"/>
      <c r="C44" s="753"/>
      <c r="D44" s="753"/>
    </row>
    <row r="45" customFormat="false" ht="15" hidden="false" customHeight="false" outlineLevel="0" collapsed="false">
      <c r="A45" s="753"/>
      <c r="B45" s="753"/>
      <c r="C45" s="753"/>
      <c r="D45" s="753"/>
    </row>
    <row r="46" customFormat="false" ht="15" hidden="false" customHeight="false" outlineLevel="0" collapsed="false">
      <c r="A46" s="753"/>
      <c r="B46" s="753"/>
      <c r="C46" s="753"/>
      <c r="D46" s="753"/>
    </row>
    <row r="47" customFormat="false" ht="15" hidden="false" customHeight="false" outlineLevel="0" collapsed="false">
      <c r="A47" s="753"/>
      <c r="B47" s="753"/>
      <c r="C47" s="753"/>
      <c r="D47" s="753"/>
    </row>
    <row r="48" customFormat="false" ht="15" hidden="false" customHeight="false" outlineLevel="0" collapsed="false">
      <c r="A48" s="753"/>
      <c r="B48" s="753"/>
      <c r="C48" s="753"/>
      <c r="D48" s="753"/>
    </row>
  </sheetData>
  <mergeCells count="8">
    <mergeCell ref="A1:D1"/>
    <mergeCell ref="A3:A4"/>
    <mergeCell ref="B3:B4"/>
    <mergeCell ref="C3:C4"/>
    <mergeCell ref="D3:D4"/>
    <mergeCell ref="A5:D5"/>
    <mergeCell ref="D6:D12"/>
    <mergeCell ref="A13:D13"/>
  </mergeCells>
  <printOptions headings="false" gridLines="false" gridLinesSet="true" horizontalCentered="false" verticalCentered="false"/>
  <pageMargins left="0.6" right="0.159722222222222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56:09Z</dcterms:created>
  <dc:creator>usr</dc:creator>
  <dc:description/>
  <dc:language>en-US</dc:language>
  <cp:lastModifiedBy>Nateikina</cp:lastModifiedBy>
  <cp:lastPrinted>2010-09-27T10:27:45Z</cp:lastPrinted>
  <dcterms:modified xsi:type="dcterms:W3CDTF">2010-09-28T03:43:14Z</dcterms:modified>
  <cp:revision>0</cp:revision>
  <dc:subject/>
  <dc:title/>
</cp:coreProperties>
</file>